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  <sheet name="Anmeldeblatt 1" sheetId="2" state="visible" r:id="rId3"/>
    <sheet name="Anmeldeblatt 2" sheetId="3" state="visible" r:id="rId4"/>
    <sheet name="Anmeldeblat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2">
  <si>
    <t xml:space="preserve">Verein / IG</t>
  </si>
  <si>
    <t xml:space="preserve">Telephon</t>
  </si>
  <si>
    <t xml:space="preserve">Ansprechpartner</t>
  </si>
  <si>
    <t xml:space="preserve">Telefax</t>
  </si>
  <si>
    <t xml:space="preserve">Strasse, Nr</t>
  </si>
  <si>
    <t xml:space="preserve">email</t>
  </si>
  <si>
    <t xml:space="preserve">PLZ, Wohnort</t>
  </si>
  <si>
    <t xml:space="preserve">mobil</t>
  </si>
  <si>
    <t xml:space="preserve">Sattelzug</t>
  </si>
  <si>
    <t xml:space="preserve">Herren</t>
  </si>
  <si>
    <t xml:space="preserve">Datum:</t>
  </si>
  <si>
    <t xml:space="preserve">Raum für Notizen</t>
  </si>
  <si>
    <t xml:space="preserve">Gliederzug</t>
  </si>
  <si>
    <t xml:space="preserve">Damen</t>
  </si>
  <si>
    <t xml:space="preserve">Sattel-  &amp; Gliederzug</t>
  </si>
  <si>
    <t xml:space="preserve">Junior</t>
  </si>
  <si>
    <t xml:space="preserve">Gesamtbetrag</t>
  </si>
  <si>
    <t xml:space="preserve">JSC (*)</t>
  </si>
  <si>
    <t xml:space="preserve">* nur bis zum vollendeten 16. Lebensjahr!</t>
  </si>
  <si>
    <t xml:space="preserve">Summen</t>
  </si>
  <si>
    <t xml:space="preserve"> gemeldete Teilnehmer</t>
  </si>
  <si>
    <t xml:space="preserve"> Mannschaft</t>
  </si>
  <si>
    <t xml:space="preserve"> Baukasten</t>
  </si>
  <si>
    <t xml:space="preserve"> 70 Kauf/30 Eigen</t>
  </si>
  <si>
    <t xml:space="preserve"> 30 Kauf/70 Eigen</t>
  </si>
  <si>
    <t xml:space="preserve"> Eigenbau</t>
  </si>
  <si>
    <t xml:space="preserve"> Funktions- modell</t>
  </si>
  <si>
    <t xml:space="preserve"> Show- fahrzeug</t>
  </si>
  <si>
    <t xml:space="preserve"> Summe Parcour</t>
  </si>
  <si>
    <t xml:space="preserve"> Summe Mannschaft</t>
  </si>
  <si>
    <t xml:space="preserve"> Summe    Baubewertung</t>
  </si>
  <si>
    <t xml:space="preserve"> Gesamt-Summe</t>
  </si>
  <si>
    <t xml:space="preserve"> Motorhomes / Wohnanhänger</t>
  </si>
  <si>
    <t xml:space="preserve">Blatt1</t>
  </si>
  <si>
    <t xml:space="preserve">Blatt2</t>
  </si>
  <si>
    <t xml:space="preserve">Blatt3</t>
  </si>
  <si>
    <t xml:space="preserve">Summe</t>
  </si>
  <si>
    <t xml:space="preserve">Blatt 1</t>
  </si>
  <si>
    <t xml:space="preserve">Blatt 2</t>
  </si>
  <si>
    <t xml:space="preserve">Blatt 3</t>
  </si>
  <si>
    <t xml:space="preserve">Männer</t>
  </si>
  <si>
    <t xml:space="preserve">Es sind leider keine Stromanschlüsse vorhanden</t>
  </si>
  <si>
    <t xml:space="preserve">Für Campingwagen fallen ggf. gesonderte Standgebühren an!</t>
  </si>
  <si>
    <t xml:space="preserve">Frauen</t>
  </si>
  <si>
    <t xml:space="preserve">Junioren</t>
  </si>
  <si>
    <t xml:space="preserve">Ach ja:</t>
  </si>
  <si>
    <t xml:space="preserve">JSC</t>
  </si>
  <si>
    <t xml:space="preserve">Startgebühr für Parcour:</t>
  </si>
  <si>
    <t xml:space="preserve">€ jeweils für: "Männer", "Frauen", "Junioren" Einzelfahrzeug</t>
  </si>
  <si>
    <t xml:space="preserve">€ für: "JSC"</t>
  </si>
  <si>
    <t xml:space="preserve">€ für: "Mannschaft"</t>
  </si>
  <si>
    <t xml:space="preserve">Baubewertung:</t>
  </si>
  <si>
    <t xml:space="preserve">€ pro gemeldetes Fahrzeug</t>
  </si>
  <si>
    <t xml:space="preserve">Bitte beachten:</t>
  </si>
  <si>
    <t xml:space="preserve">Die Mannschaftswertung ist kein separater Durchgang!</t>
  </si>
  <si>
    <t xml:space="preserve">Für auftretende Schäden an mitgebrachten Fahrzeugen, Gegenständen oder Zubehör kann seitens des Veranstalters keine Haftung übernommen werden.</t>
  </si>
  <si>
    <t xml:space="preserve">(Ausserhalb der üblichen Öffnungszeiten ist ein Wachdienst anwesend)</t>
  </si>
  <si>
    <t xml:space="preserve">Raum für eure  Notizen:</t>
  </si>
  <si>
    <t xml:space="preserve">werden nicht bewertet</t>
  </si>
  <si>
    <t xml:space="preserve"> lfd. Nummer</t>
  </si>
  <si>
    <t xml:space="preserve">Name, Vorname</t>
  </si>
  <si>
    <t xml:space="preserve">Klasse</t>
  </si>
  <si>
    <t xml:space="preserve">Fahrzeug-Typ</t>
  </si>
  <si>
    <t xml:space="preserve"> Funktionsmodell</t>
  </si>
  <si>
    <t xml:space="preserve"> Showfahrzeug</t>
  </si>
  <si>
    <t xml:space="preserve"> Motorhome/ Wohnanhänger</t>
  </si>
  <si>
    <t xml:space="preserve"> Maßstab 1:8</t>
  </si>
  <si>
    <t xml:space="preserve"> Anzahl Fahrzeuge (nicht zur Beertung)</t>
  </si>
  <si>
    <t xml:space="preserve">Auswahl Klasse</t>
  </si>
  <si>
    <t xml:space="preserve">Auswahl Fahrzeug</t>
  </si>
  <si>
    <t xml:space="preserve">Parcourbetrag H,D,J</t>
  </si>
  <si>
    <t xml:space="preserve">Parcourbetrag JSC</t>
  </si>
  <si>
    <t xml:space="preserve">Parcourbetrag gesamt</t>
  </si>
  <si>
    <t xml:space="preserve">Betrag Mannscahft</t>
  </si>
  <si>
    <t xml:space="preserve">Betrag JSC</t>
  </si>
  <si>
    <t xml:space="preserve">Anzahl Fahrzeuge</t>
  </si>
  <si>
    <t xml:space="preserve">Betrag Fahrzeuge</t>
  </si>
  <si>
    <t xml:space="preserve">Gesamtsumme</t>
  </si>
  <si>
    <t xml:space="preserve">Anzahl Männer</t>
  </si>
  <si>
    <t xml:space="preserve">Anzahl Frauen</t>
  </si>
  <si>
    <t xml:space="preserve">Anzahl Junioren</t>
  </si>
  <si>
    <t xml:space="preserve">Anzahl JSC</t>
  </si>
  <si>
    <t xml:space="preserve">Anzahl Sattelzug</t>
  </si>
  <si>
    <t xml:space="preserve">Anzahl Gliederzug</t>
  </si>
  <si>
    <t xml:space="preserve">Anzahl Beide</t>
  </si>
  <si>
    <t xml:space="preserve">Mannschaft</t>
  </si>
  <si>
    <t xml:space="preserve">Auswahl Mannschaft</t>
  </si>
  <si>
    <t xml:space="preserve">Anzahl-Mannschaft</t>
  </si>
  <si>
    <t xml:space="preserve">Auswahl Camper</t>
  </si>
  <si>
    <t xml:space="preserve">Anzahl Camper</t>
  </si>
  <si>
    <t xml:space="preserve"> </t>
  </si>
  <si>
    <t xml:space="preserve"> Massstab 1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;[RED]\-#,##0.00&quot; €&quot;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7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7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7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9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90" wrapText="true" indent="0" shrinkToFit="false"/>
      <protection locked="true" hidden="true"/>
    </xf>
    <xf numFmtId="165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920</xdr:colOff>
      <xdr:row>10</xdr:row>
      <xdr:rowOff>57240</xdr:rowOff>
    </xdr:from>
    <xdr:to>
      <xdr:col>16</xdr:col>
      <xdr:colOff>207000</xdr:colOff>
      <xdr:row>10</xdr:row>
      <xdr:rowOff>214200</xdr:rowOff>
    </xdr:to>
    <xdr:grpSp>
      <xdr:nvGrpSpPr>
        <xdr:cNvPr id="0" name="Group 5"/>
        <xdr:cNvGrpSpPr/>
      </xdr:nvGrpSpPr>
      <xdr:grpSpPr>
        <a:xfrm>
          <a:off x="2071080" y="1590840"/>
          <a:ext cx="4015440" cy="156960"/>
          <a:chOff x="2071080" y="1590840"/>
          <a:chExt cx="4015440" cy="156960"/>
        </a:xfrm>
      </xdr:grpSpPr>
      <xdr:sp>
        <xdr:nvSpPr>
          <xdr:cNvPr id="1" name="Line 6"/>
          <xdr:cNvSpPr/>
        </xdr:nvSpPr>
        <xdr:spPr>
          <a:xfrm flipV="1">
            <a:off x="6086520" y="166932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 flipH="1">
            <a:off x="2071080" y="1669320"/>
            <a:ext cx="401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V="1">
            <a:off x="2075760" y="159084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31480</xdr:colOff>
      <xdr:row>16</xdr:row>
      <xdr:rowOff>56520</xdr:rowOff>
    </xdr:from>
    <xdr:to>
      <xdr:col>17</xdr:col>
      <xdr:colOff>232200</xdr:colOff>
      <xdr:row>17</xdr:row>
      <xdr:rowOff>94680</xdr:rowOff>
    </xdr:to>
    <xdr:sp>
      <xdr:nvSpPr>
        <xdr:cNvPr id="4" name="Line 9"/>
        <xdr:cNvSpPr/>
      </xdr:nvSpPr>
      <xdr:spPr>
        <a:xfrm flipV="1">
          <a:off x="6583320" y="34282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7</xdr:row>
      <xdr:rowOff>114480</xdr:rowOff>
    </xdr:from>
    <xdr:to>
      <xdr:col>7</xdr:col>
      <xdr:colOff>70560</xdr:colOff>
      <xdr:row>19</xdr:row>
      <xdr:rowOff>162000</xdr:rowOff>
    </xdr:to>
    <xdr:clientData/>
  </xdr:twoCellAnchor>
  <xdr:twoCellAnchor editAs="oneCell">
    <xdr:from>
      <xdr:col>1</xdr:col>
      <xdr:colOff>90360</xdr:colOff>
      <xdr:row>16</xdr:row>
      <xdr:rowOff>123840</xdr:rowOff>
    </xdr:from>
    <xdr:to>
      <xdr:col>3</xdr:col>
      <xdr:colOff>513360</xdr:colOff>
      <xdr:row>20</xdr:row>
      <xdr:rowOff>162000</xdr:rowOff>
    </xdr:to>
    <xdr:pic>
      <xdr:nvPicPr>
        <xdr:cNvPr id="5" name="Picture 18" descr="Logo FMT_Kurpfalz1"/>
        <xdr:cNvPicPr/>
      </xdr:nvPicPr>
      <xdr:blipFill>
        <a:blip r:embed="rId1"/>
        <a:stretch/>
      </xdr:blipFill>
      <xdr:spPr>
        <a:xfrm>
          <a:off x="129600" y="3495600"/>
          <a:ext cx="2032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8</xdr:row>
      <xdr:rowOff>9360</xdr:rowOff>
    </xdr:from>
    <xdr:to>
      <xdr:col>4</xdr:col>
      <xdr:colOff>720</xdr:colOff>
      <xdr:row>8</xdr:row>
      <xdr:rowOff>200160</xdr:rowOff>
    </xdr:to>
    <xdr:clientData/>
  </xdr:twoCellAnchor>
  <xdr:twoCellAnchor editAs="oneCell">
    <xdr:from>
      <xdr:col>3</xdr:col>
      <xdr:colOff>10440</xdr:colOff>
      <xdr:row>9</xdr:row>
      <xdr:rowOff>9360</xdr:rowOff>
    </xdr:from>
    <xdr:to>
      <xdr:col>4</xdr:col>
      <xdr:colOff>720</xdr:colOff>
      <xdr:row>9</xdr:row>
      <xdr:rowOff>190440</xdr:rowOff>
    </xdr:to>
    <xdr:clientData/>
  </xdr:twoCellAnchor>
  <xdr:twoCellAnchor editAs="oneCell">
    <xdr:from>
      <xdr:col>3</xdr:col>
      <xdr:colOff>10440</xdr:colOff>
      <xdr:row>10</xdr:row>
      <xdr:rowOff>18720</xdr:rowOff>
    </xdr:from>
    <xdr:to>
      <xdr:col>4</xdr:col>
      <xdr:colOff>720</xdr:colOff>
      <xdr:row>10</xdr:row>
      <xdr:rowOff>200160</xdr:rowOff>
    </xdr:to>
    <xdr:clientData/>
  </xdr:twoCellAnchor>
  <xdr:twoCellAnchor editAs="oneCell">
    <xdr:from>
      <xdr:col>3</xdr:col>
      <xdr:colOff>10440</xdr:colOff>
      <xdr:row>11</xdr:row>
      <xdr:rowOff>9360</xdr:rowOff>
    </xdr:from>
    <xdr:to>
      <xdr:col>4</xdr:col>
      <xdr:colOff>720</xdr:colOff>
      <xdr:row>11</xdr:row>
      <xdr:rowOff>190440</xdr:rowOff>
    </xdr:to>
    <xdr:clientData/>
  </xdr:twoCellAnchor>
  <xdr:twoCellAnchor editAs="oneCell">
    <xdr:from>
      <xdr:col>3</xdr:col>
      <xdr:colOff>10440</xdr:colOff>
      <xdr:row>12</xdr:row>
      <xdr:rowOff>9360</xdr:rowOff>
    </xdr:from>
    <xdr:to>
      <xdr:col>4</xdr:col>
      <xdr:colOff>720</xdr:colOff>
      <xdr:row>12</xdr:row>
      <xdr:rowOff>190800</xdr:rowOff>
    </xdr:to>
    <xdr:clientData/>
  </xdr:twoCellAnchor>
  <xdr:twoCellAnchor editAs="oneCell">
    <xdr:from>
      <xdr:col>3</xdr:col>
      <xdr:colOff>10440</xdr:colOff>
      <xdr:row>13</xdr:row>
      <xdr:rowOff>9360</xdr:rowOff>
    </xdr:from>
    <xdr:to>
      <xdr:col>4</xdr:col>
      <xdr:colOff>720</xdr:colOff>
      <xdr:row>13</xdr:row>
      <xdr:rowOff>190800</xdr:rowOff>
    </xdr:to>
    <xdr:clientData/>
  </xdr:twoCellAnchor>
  <xdr:twoCellAnchor editAs="oneCell">
    <xdr:from>
      <xdr:col>3</xdr:col>
      <xdr:colOff>10440</xdr:colOff>
      <xdr:row>14</xdr:row>
      <xdr:rowOff>9360</xdr:rowOff>
    </xdr:from>
    <xdr:to>
      <xdr:col>4</xdr:col>
      <xdr:colOff>720</xdr:colOff>
      <xdr:row>14</xdr:row>
      <xdr:rowOff>190440</xdr:rowOff>
    </xdr:to>
    <xdr:clientData/>
  </xdr:twoCellAnchor>
  <xdr:twoCellAnchor editAs="oneCell">
    <xdr:from>
      <xdr:col>3</xdr:col>
      <xdr:colOff>10440</xdr:colOff>
      <xdr:row>15</xdr:row>
      <xdr:rowOff>9360</xdr:rowOff>
    </xdr:from>
    <xdr:to>
      <xdr:col>4</xdr:col>
      <xdr:colOff>720</xdr:colOff>
      <xdr:row>15</xdr:row>
      <xdr:rowOff>181440</xdr:rowOff>
    </xdr:to>
    <xdr:clientData/>
  </xdr:twoCellAnchor>
  <xdr:twoCellAnchor editAs="oneCell">
    <xdr:from>
      <xdr:col>3</xdr:col>
      <xdr:colOff>10440</xdr:colOff>
      <xdr:row>16</xdr:row>
      <xdr:rowOff>9360</xdr:rowOff>
    </xdr:from>
    <xdr:to>
      <xdr:col>4</xdr:col>
      <xdr:colOff>720</xdr:colOff>
      <xdr:row>16</xdr:row>
      <xdr:rowOff>190440</xdr:rowOff>
    </xdr:to>
    <xdr:clientData/>
  </xdr:twoCellAnchor>
  <xdr:twoCellAnchor editAs="oneCell">
    <xdr:from>
      <xdr:col>3</xdr:col>
      <xdr:colOff>40680</xdr:colOff>
      <xdr:row>17</xdr:row>
      <xdr:rowOff>9360</xdr:rowOff>
    </xdr:from>
    <xdr:to>
      <xdr:col>4</xdr:col>
      <xdr:colOff>720</xdr:colOff>
      <xdr:row>17</xdr:row>
      <xdr:rowOff>190440</xdr:rowOff>
    </xdr:to>
    <xdr:clientData/>
  </xdr:twoCellAnchor>
  <xdr:twoCellAnchor editAs="oneCell">
    <xdr:from>
      <xdr:col>3</xdr:col>
      <xdr:colOff>40680</xdr:colOff>
      <xdr:row>18</xdr:row>
      <xdr:rowOff>9360</xdr:rowOff>
    </xdr:from>
    <xdr:to>
      <xdr:col>4</xdr:col>
      <xdr:colOff>720</xdr:colOff>
      <xdr:row>18</xdr:row>
      <xdr:rowOff>190800</xdr:rowOff>
    </xdr:to>
    <xdr:clientData/>
  </xdr:twoCellAnchor>
  <xdr:twoCellAnchor editAs="oneCell">
    <xdr:from>
      <xdr:col>3</xdr:col>
      <xdr:colOff>40680</xdr:colOff>
      <xdr:row>19</xdr:row>
      <xdr:rowOff>18720</xdr:rowOff>
    </xdr:from>
    <xdr:to>
      <xdr:col>4</xdr:col>
      <xdr:colOff>720</xdr:colOff>
      <xdr:row>19</xdr:row>
      <xdr:rowOff>199800</xdr:rowOff>
    </xdr:to>
    <xdr:clientData/>
  </xdr:twoCellAnchor>
  <xdr:twoCellAnchor editAs="oneCell">
    <xdr:from>
      <xdr:col>3</xdr:col>
      <xdr:colOff>40680</xdr:colOff>
      <xdr:row>20</xdr:row>
      <xdr:rowOff>9360</xdr:rowOff>
    </xdr:from>
    <xdr:to>
      <xdr:col>4</xdr:col>
      <xdr:colOff>720</xdr:colOff>
      <xdr:row>20</xdr:row>
      <xdr:rowOff>190800</xdr:rowOff>
    </xdr:to>
    <xdr:clientData/>
  </xdr:twoCellAnchor>
  <xdr:twoCellAnchor editAs="oneCell">
    <xdr:from>
      <xdr:col>3</xdr:col>
      <xdr:colOff>40680</xdr:colOff>
      <xdr:row>21</xdr:row>
      <xdr:rowOff>9360</xdr:rowOff>
    </xdr:from>
    <xdr:to>
      <xdr:col>4</xdr:col>
      <xdr:colOff>720</xdr:colOff>
      <xdr:row>21</xdr:row>
      <xdr:rowOff>190800</xdr:rowOff>
    </xdr:to>
    <xdr:clientData/>
  </xdr:twoCellAnchor>
  <xdr:twoCellAnchor editAs="oneCell">
    <xdr:from>
      <xdr:col>3</xdr:col>
      <xdr:colOff>40680</xdr:colOff>
      <xdr:row>22</xdr:row>
      <xdr:rowOff>9360</xdr:rowOff>
    </xdr:from>
    <xdr:to>
      <xdr:col>4</xdr:col>
      <xdr:colOff>720</xdr:colOff>
      <xdr:row>22</xdr:row>
      <xdr:rowOff>190440</xdr:rowOff>
    </xdr:to>
    <xdr:clientData/>
  </xdr:twoCellAnchor>
  <xdr:twoCellAnchor editAs="oneCell">
    <xdr:from>
      <xdr:col>3</xdr:col>
      <xdr:colOff>40680</xdr:colOff>
      <xdr:row>23</xdr:row>
      <xdr:rowOff>9360</xdr:rowOff>
    </xdr:from>
    <xdr:to>
      <xdr:col>4</xdr:col>
      <xdr:colOff>720</xdr:colOff>
      <xdr:row>23</xdr:row>
      <xdr:rowOff>190800</xdr:rowOff>
    </xdr:to>
    <xdr:clientData/>
  </xdr:twoCellAnchor>
  <xdr:twoCellAnchor editAs="oneCell">
    <xdr:from>
      <xdr:col>3</xdr:col>
      <xdr:colOff>40680</xdr:colOff>
      <xdr:row>24</xdr:row>
      <xdr:rowOff>9360</xdr:rowOff>
    </xdr:from>
    <xdr:to>
      <xdr:col>4</xdr:col>
      <xdr:colOff>720</xdr:colOff>
      <xdr:row>24</xdr:row>
      <xdr:rowOff>190440</xdr:rowOff>
    </xdr:to>
    <xdr:clientData/>
  </xdr:twoCellAnchor>
  <xdr:twoCellAnchor editAs="oneCell">
    <xdr:from>
      <xdr:col>3</xdr:col>
      <xdr:colOff>40680</xdr:colOff>
      <xdr:row>25</xdr:row>
      <xdr:rowOff>9360</xdr:rowOff>
    </xdr:from>
    <xdr:to>
      <xdr:col>4</xdr:col>
      <xdr:colOff>720</xdr:colOff>
      <xdr:row>25</xdr:row>
      <xdr:rowOff>190440</xdr:rowOff>
    </xdr:to>
    <xdr:clientData/>
  </xdr:twoCellAnchor>
  <xdr:twoCellAnchor editAs="oneCell">
    <xdr:from>
      <xdr:col>3</xdr:col>
      <xdr:colOff>40680</xdr:colOff>
      <xdr:row>26</xdr:row>
      <xdr:rowOff>9360</xdr:rowOff>
    </xdr:from>
    <xdr:to>
      <xdr:col>4</xdr:col>
      <xdr:colOff>720</xdr:colOff>
      <xdr:row>26</xdr:row>
      <xdr:rowOff>190800</xdr:rowOff>
    </xdr:to>
    <xdr:clientData/>
  </xdr:twoCellAnchor>
  <xdr:twoCellAnchor editAs="oneCell">
    <xdr:from>
      <xdr:col>3</xdr:col>
      <xdr:colOff>40680</xdr:colOff>
      <xdr:row>27</xdr:row>
      <xdr:rowOff>9360</xdr:rowOff>
    </xdr:from>
    <xdr:to>
      <xdr:col>4</xdr:col>
      <xdr:colOff>720</xdr:colOff>
      <xdr:row>27</xdr:row>
      <xdr:rowOff>190440</xdr:rowOff>
    </xdr:to>
    <xdr:clientData/>
  </xdr:twoCellAnchor>
  <xdr:twoCellAnchor editAs="oneCell">
    <xdr:from>
      <xdr:col>3</xdr:col>
      <xdr:colOff>40680</xdr:colOff>
      <xdr:row>28</xdr:row>
      <xdr:rowOff>9360</xdr:rowOff>
    </xdr:from>
    <xdr:to>
      <xdr:col>4</xdr:col>
      <xdr:colOff>720</xdr:colOff>
      <xdr:row>28</xdr:row>
      <xdr:rowOff>190800</xdr:rowOff>
    </xdr:to>
    <xdr:clientData/>
  </xdr:twoCellAnchor>
  <xdr:twoCellAnchor editAs="oneCell">
    <xdr:from>
      <xdr:col>3</xdr:col>
      <xdr:colOff>40680</xdr:colOff>
      <xdr:row>29</xdr:row>
      <xdr:rowOff>9360</xdr:rowOff>
    </xdr:from>
    <xdr:to>
      <xdr:col>4</xdr:col>
      <xdr:colOff>720</xdr:colOff>
      <xdr:row>29</xdr:row>
      <xdr:rowOff>190800</xdr:rowOff>
    </xdr:to>
    <xdr:clientData/>
  </xdr:twoCellAnchor>
  <xdr:twoCellAnchor editAs="oneCell">
    <xdr:from>
      <xdr:col>3</xdr:col>
      <xdr:colOff>40680</xdr:colOff>
      <xdr:row>30</xdr:row>
      <xdr:rowOff>9360</xdr:rowOff>
    </xdr:from>
    <xdr:to>
      <xdr:col>4</xdr:col>
      <xdr:colOff>720</xdr:colOff>
      <xdr:row>30</xdr:row>
      <xdr:rowOff>190440</xdr:rowOff>
    </xdr:to>
    <xdr:clientData/>
  </xdr:twoCellAnchor>
  <xdr:twoCellAnchor editAs="oneCell">
    <xdr:from>
      <xdr:col>3</xdr:col>
      <xdr:colOff>40680</xdr:colOff>
      <xdr:row>31</xdr:row>
      <xdr:rowOff>9360</xdr:rowOff>
    </xdr:from>
    <xdr:to>
      <xdr:col>4</xdr:col>
      <xdr:colOff>720</xdr:colOff>
      <xdr:row>31</xdr:row>
      <xdr:rowOff>190800</xdr:rowOff>
    </xdr:to>
    <xdr:clientData/>
  </xdr:twoCellAnchor>
  <xdr:twoCellAnchor editAs="oneCell">
    <xdr:from>
      <xdr:col>3</xdr:col>
      <xdr:colOff>10440</xdr:colOff>
      <xdr:row>39</xdr:row>
      <xdr:rowOff>18720</xdr:rowOff>
    </xdr:from>
    <xdr:to>
      <xdr:col>4</xdr:col>
      <xdr:colOff>720</xdr:colOff>
      <xdr:row>39</xdr:row>
      <xdr:rowOff>181440</xdr:rowOff>
    </xdr:to>
    <xdr:clientData/>
  </xdr:twoCellAnchor>
  <xdr:twoCellAnchor editAs="oneCell">
    <xdr:from>
      <xdr:col>3</xdr:col>
      <xdr:colOff>20160</xdr:colOff>
      <xdr:row>38</xdr:row>
      <xdr:rowOff>9360</xdr:rowOff>
    </xdr:from>
    <xdr:to>
      <xdr:col>4</xdr:col>
      <xdr:colOff>720</xdr:colOff>
      <xdr:row>38</xdr:row>
      <xdr:rowOff>190440</xdr:rowOff>
    </xdr:to>
    <xdr:clientData/>
  </xdr:twoCellAnchor>
  <xdr:twoCellAnchor editAs="oneCell">
    <xdr:from>
      <xdr:col>3</xdr:col>
      <xdr:colOff>20160</xdr:colOff>
      <xdr:row>37</xdr:row>
      <xdr:rowOff>9360</xdr:rowOff>
    </xdr:from>
    <xdr:to>
      <xdr:col>4</xdr:col>
      <xdr:colOff>720</xdr:colOff>
      <xdr:row>37</xdr:row>
      <xdr:rowOff>190800</xdr:rowOff>
    </xdr:to>
    <xdr:clientData/>
  </xdr:twoCellAnchor>
  <xdr:twoCellAnchor editAs="oneCell">
    <xdr:from>
      <xdr:col>3</xdr:col>
      <xdr:colOff>30240</xdr:colOff>
      <xdr:row>36</xdr:row>
      <xdr:rowOff>9360</xdr:rowOff>
    </xdr:from>
    <xdr:to>
      <xdr:col>4</xdr:col>
      <xdr:colOff>720</xdr:colOff>
      <xdr:row>36</xdr:row>
      <xdr:rowOff>190800</xdr:rowOff>
    </xdr:to>
    <xdr:clientData/>
  </xdr:twoCellAnchor>
  <xdr:twoCellAnchor editAs="oneCell">
    <xdr:from>
      <xdr:col>3</xdr:col>
      <xdr:colOff>30240</xdr:colOff>
      <xdr:row>35</xdr:row>
      <xdr:rowOff>9360</xdr:rowOff>
    </xdr:from>
    <xdr:to>
      <xdr:col>4</xdr:col>
      <xdr:colOff>720</xdr:colOff>
      <xdr:row>35</xdr:row>
      <xdr:rowOff>190440</xdr:rowOff>
    </xdr:to>
    <xdr:clientData/>
  </xdr:twoCellAnchor>
  <xdr:twoCellAnchor editAs="oneCell">
    <xdr:from>
      <xdr:col>3</xdr:col>
      <xdr:colOff>40680</xdr:colOff>
      <xdr:row>34</xdr:row>
      <xdr:rowOff>9360</xdr:rowOff>
    </xdr:from>
    <xdr:to>
      <xdr:col>4</xdr:col>
      <xdr:colOff>720</xdr:colOff>
      <xdr:row>34</xdr:row>
      <xdr:rowOff>190800</xdr:rowOff>
    </xdr:to>
    <xdr:clientData/>
  </xdr:twoCellAnchor>
  <xdr:twoCellAnchor editAs="oneCell">
    <xdr:from>
      <xdr:col>3</xdr:col>
      <xdr:colOff>40680</xdr:colOff>
      <xdr:row>33</xdr:row>
      <xdr:rowOff>9360</xdr:rowOff>
    </xdr:from>
    <xdr:to>
      <xdr:col>4</xdr:col>
      <xdr:colOff>720</xdr:colOff>
      <xdr:row>33</xdr:row>
      <xdr:rowOff>190440</xdr:rowOff>
    </xdr:to>
    <xdr:clientData/>
  </xdr:twoCellAnchor>
  <xdr:twoCellAnchor editAs="oneCell">
    <xdr:from>
      <xdr:col>3</xdr:col>
      <xdr:colOff>40680</xdr:colOff>
      <xdr:row>32</xdr:row>
      <xdr:rowOff>9360</xdr:rowOff>
    </xdr:from>
    <xdr:to>
      <xdr:col>4</xdr:col>
      <xdr:colOff>720</xdr:colOff>
      <xdr:row>32</xdr:row>
      <xdr:rowOff>190440</xdr:rowOff>
    </xdr:to>
    <xdr:clientData/>
  </xdr:twoCellAnchor>
  <xdr:twoCellAnchor editAs="oneCell">
    <xdr:from>
      <xdr:col>4</xdr:col>
      <xdr:colOff>20160</xdr:colOff>
      <xdr:row>8</xdr:row>
      <xdr:rowOff>9360</xdr:rowOff>
    </xdr:from>
    <xdr:to>
      <xdr:col>5</xdr:col>
      <xdr:colOff>720</xdr:colOff>
      <xdr:row>8</xdr:row>
      <xdr:rowOff>190440</xdr:rowOff>
    </xdr:to>
    <xdr:clientData/>
  </xdr:twoCellAnchor>
  <xdr:twoCellAnchor editAs="oneCell">
    <xdr:from>
      <xdr:col>4</xdr:col>
      <xdr:colOff>9720</xdr:colOff>
      <xdr:row>9</xdr:row>
      <xdr:rowOff>9360</xdr:rowOff>
    </xdr:from>
    <xdr:to>
      <xdr:col>4</xdr:col>
      <xdr:colOff>815040</xdr:colOff>
      <xdr:row>9</xdr:row>
      <xdr:rowOff>190440</xdr:rowOff>
    </xdr:to>
    <xdr:clientData/>
  </xdr:twoCellAnchor>
  <xdr:twoCellAnchor editAs="oneCell">
    <xdr:from>
      <xdr:col>4</xdr:col>
      <xdr:colOff>9720</xdr:colOff>
      <xdr:row>10</xdr:row>
      <xdr:rowOff>9360</xdr:rowOff>
    </xdr:from>
    <xdr:to>
      <xdr:col>4</xdr:col>
      <xdr:colOff>815040</xdr:colOff>
      <xdr:row>10</xdr:row>
      <xdr:rowOff>190800</xdr:rowOff>
    </xdr:to>
    <xdr:clientData/>
  </xdr:twoCellAnchor>
  <xdr:twoCellAnchor editAs="oneCell">
    <xdr:from>
      <xdr:col>4</xdr:col>
      <xdr:colOff>9720</xdr:colOff>
      <xdr:row>11</xdr:row>
      <xdr:rowOff>9360</xdr:rowOff>
    </xdr:from>
    <xdr:to>
      <xdr:col>4</xdr:col>
      <xdr:colOff>815040</xdr:colOff>
      <xdr:row>11</xdr:row>
      <xdr:rowOff>190440</xdr:rowOff>
    </xdr:to>
    <xdr:clientData/>
  </xdr:twoCellAnchor>
  <xdr:twoCellAnchor editAs="oneCell">
    <xdr:from>
      <xdr:col>4</xdr:col>
      <xdr:colOff>9720</xdr:colOff>
      <xdr:row>12</xdr:row>
      <xdr:rowOff>9360</xdr:rowOff>
    </xdr:from>
    <xdr:to>
      <xdr:col>4</xdr:col>
      <xdr:colOff>815040</xdr:colOff>
      <xdr:row>12</xdr:row>
      <xdr:rowOff>190800</xdr:rowOff>
    </xdr:to>
    <xdr:clientData/>
  </xdr:twoCellAnchor>
  <xdr:twoCellAnchor editAs="oneCell">
    <xdr:from>
      <xdr:col>4</xdr:col>
      <xdr:colOff>9720</xdr:colOff>
      <xdr:row>13</xdr:row>
      <xdr:rowOff>9360</xdr:rowOff>
    </xdr:from>
    <xdr:to>
      <xdr:col>4</xdr:col>
      <xdr:colOff>815040</xdr:colOff>
      <xdr:row>13</xdr:row>
      <xdr:rowOff>190800</xdr:rowOff>
    </xdr:to>
    <xdr:clientData/>
  </xdr:twoCellAnchor>
  <xdr:twoCellAnchor editAs="oneCell">
    <xdr:from>
      <xdr:col>4</xdr:col>
      <xdr:colOff>9720</xdr:colOff>
      <xdr:row>14</xdr:row>
      <xdr:rowOff>9360</xdr:rowOff>
    </xdr:from>
    <xdr:to>
      <xdr:col>4</xdr:col>
      <xdr:colOff>815040</xdr:colOff>
      <xdr:row>14</xdr:row>
      <xdr:rowOff>190440</xdr:rowOff>
    </xdr:to>
    <xdr:clientData/>
  </xdr:twoCellAnchor>
  <xdr:twoCellAnchor editAs="oneCell">
    <xdr:from>
      <xdr:col>4</xdr:col>
      <xdr:colOff>9720</xdr:colOff>
      <xdr:row>15</xdr:row>
      <xdr:rowOff>9360</xdr:rowOff>
    </xdr:from>
    <xdr:to>
      <xdr:col>4</xdr:col>
      <xdr:colOff>815040</xdr:colOff>
      <xdr:row>15</xdr:row>
      <xdr:rowOff>190800</xdr:rowOff>
    </xdr:to>
    <xdr:clientData/>
  </xdr:twoCellAnchor>
  <xdr:twoCellAnchor editAs="oneCell">
    <xdr:from>
      <xdr:col>4</xdr:col>
      <xdr:colOff>9720</xdr:colOff>
      <xdr:row>16</xdr:row>
      <xdr:rowOff>9360</xdr:rowOff>
    </xdr:from>
    <xdr:to>
      <xdr:col>4</xdr:col>
      <xdr:colOff>815040</xdr:colOff>
      <xdr:row>16</xdr:row>
      <xdr:rowOff>190440</xdr:rowOff>
    </xdr:to>
    <xdr:clientData/>
  </xdr:twoCellAnchor>
  <xdr:twoCellAnchor editAs="oneCell">
    <xdr:from>
      <xdr:col>4</xdr:col>
      <xdr:colOff>40320</xdr:colOff>
      <xdr:row>17</xdr:row>
      <xdr:rowOff>9360</xdr:rowOff>
    </xdr:from>
    <xdr:to>
      <xdr:col>4</xdr:col>
      <xdr:colOff>816120</xdr:colOff>
      <xdr:row>17</xdr:row>
      <xdr:rowOff>190440</xdr:rowOff>
    </xdr:to>
    <xdr:clientData/>
  </xdr:twoCellAnchor>
  <xdr:twoCellAnchor editAs="oneCell">
    <xdr:from>
      <xdr:col>4</xdr:col>
      <xdr:colOff>40320</xdr:colOff>
      <xdr:row>18</xdr:row>
      <xdr:rowOff>9360</xdr:rowOff>
    </xdr:from>
    <xdr:to>
      <xdr:col>4</xdr:col>
      <xdr:colOff>816120</xdr:colOff>
      <xdr:row>18</xdr:row>
      <xdr:rowOff>180720</xdr:rowOff>
    </xdr:to>
    <xdr:clientData/>
  </xdr:twoCellAnchor>
  <xdr:twoCellAnchor editAs="oneCell">
    <xdr:from>
      <xdr:col>4</xdr:col>
      <xdr:colOff>40320</xdr:colOff>
      <xdr:row>19</xdr:row>
      <xdr:rowOff>9360</xdr:rowOff>
    </xdr:from>
    <xdr:to>
      <xdr:col>4</xdr:col>
      <xdr:colOff>816120</xdr:colOff>
      <xdr:row>19</xdr:row>
      <xdr:rowOff>190440</xdr:rowOff>
    </xdr:to>
    <xdr:clientData/>
  </xdr:twoCellAnchor>
  <xdr:twoCellAnchor editAs="oneCell">
    <xdr:from>
      <xdr:col>4</xdr:col>
      <xdr:colOff>40320</xdr:colOff>
      <xdr:row>20</xdr:row>
      <xdr:rowOff>9360</xdr:rowOff>
    </xdr:from>
    <xdr:to>
      <xdr:col>4</xdr:col>
      <xdr:colOff>816120</xdr:colOff>
      <xdr:row>20</xdr:row>
      <xdr:rowOff>190800</xdr:rowOff>
    </xdr:to>
    <xdr:clientData/>
  </xdr:twoCellAnchor>
  <xdr:twoCellAnchor editAs="oneCell">
    <xdr:from>
      <xdr:col>4</xdr:col>
      <xdr:colOff>40320</xdr:colOff>
      <xdr:row>21</xdr:row>
      <xdr:rowOff>9360</xdr:rowOff>
    </xdr:from>
    <xdr:to>
      <xdr:col>4</xdr:col>
      <xdr:colOff>816120</xdr:colOff>
      <xdr:row>21</xdr:row>
      <xdr:rowOff>190800</xdr:rowOff>
    </xdr:to>
    <xdr:clientData/>
  </xdr:twoCellAnchor>
  <xdr:twoCellAnchor editAs="oneCell">
    <xdr:from>
      <xdr:col>4</xdr:col>
      <xdr:colOff>40320</xdr:colOff>
      <xdr:row>22</xdr:row>
      <xdr:rowOff>18720</xdr:rowOff>
    </xdr:from>
    <xdr:to>
      <xdr:col>4</xdr:col>
      <xdr:colOff>816120</xdr:colOff>
      <xdr:row>22</xdr:row>
      <xdr:rowOff>189720</xdr:rowOff>
    </xdr:to>
    <xdr:clientData/>
  </xdr:twoCellAnchor>
  <xdr:twoCellAnchor editAs="oneCell">
    <xdr:from>
      <xdr:col>4</xdr:col>
      <xdr:colOff>40320</xdr:colOff>
      <xdr:row>23</xdr:row>
      <xdr:rowOff>9360</xdr:rowOff>
    </xdr:from>
    <xdr:to>
      <xdr:col>4</xdr:col>
      <xdr:colOff>816120</xdr:colOff>
      <xdr:row>23</xdr:row>
      <xdr:rowOff>190800</xdr:rowOff>
    </xdr:to>
    <xdr:clientData/>
  </xdr:twoCellAnchor>
  <xdr:twoCellAnchor editAs="oneCell">
    <xdr:from>
      <xdr:col>4</xdr:col>
      <xdr:colOff>40320</xdr:colOff>
      <xdr:row>24</xdr:row>
      <xdr:rowOff>18720</xdr:rowOff>
    </xdr:from>
    <xdr:to>
      <xdr:col>4</xdr:col>
      <xdr:colOff>816120</xdr:colOff>
      <xdr:row>24</xdr:row>
      <xdr:rowOff>189720</xdr:rowOff>
    </xdr:to>
    <xdr:clientData/>
  </xdr:twoCellAnchor>
  <xdr:twoCellAnchor editAs="oneCell">
    <xdr:from>
      <xdr:col>4</xdr:col>
      <xdr:colOff>40320</xdr:colOff>
      <xdr:row>26</xdr:row>
      <xdr:rowOff>9360</xdr:rowOff>
    </xdr:from>
    <xdr:to>
      <xdr:col>4</xdr:col>
      <xdr:colOff>816120</xdr:colOff>
      <xdr:row>26</xdr:row>
      <xdr:rowOff>190800</xdr:rowOff>
    </xdr:to>
    <xdr:clientData/>
  </xdr:twoCellAnchor>
  <xdr:twoCellAnchor editAs="oneCell">
    <xdr:from>
      <xdr:col>4</xdr:col>
      <xdr:colOff>40320</xdr:colOff>
      <xdr:row>25</xdr:row>
      <xdr:rowOff>9360</xdr:rowOff>
    </xdr:from>
    <xdr:to>
      <xdr:col>4</xdr:col>
      <xdr:colOff>816120</xdr:colOff>
      <xdr:row>25</xdr:row>
      <xdr:rowOff>190440</xdr:rowOff>
    </xdr:to>
    <xdr:clientData/>
  </xdr:twoCellAnchor>
  <xdr:twoCellAnchor editAs="oneCell">
    <xdr:from>
      <xdr:col>4</xdr:col>
      <xdr:colOff>40320</xdr:colOff>
      <xdr:row>27</xdr:row>
      <xdr:rowOff>9360</xdr:rowOff>
    </xdr:from>
    <xdr:to>
      <xdr:col>4</xdr:col>
      <xdr:colOff>816120</xdr:colOff>
      <xdr:row>27</xdr:row>
      <xdr:rowOff>190440</xdr:rowOff>
    </xdr:to>
    <xdr:clientData/>
  </xdr:twoCellAnchor>
  <xdr:twoCellAnchor editAs="oneCell">
    <xdr:from>
      <xdr:col>4</xdr:col>
      <xdr:colOff>40320</xdr:colOff>
      <xdr:row>28</xdr:row>
      <xdr:rowOff>9360</xdr:rowOff>
    </xdr:from>
    <xdr:to>
      <xdr:col>4</xdr:col>
      <xdr:colOff>816120</xdr:colOff>
      <xdr:row>28</xdr:row>
      <xdr:rowOff>190800</xdr:rowOff>
    </xdr:to>
    <xdr:clientData/>
  </xdr:twoCellAnchor>
  <xdr:twoCellAnchor editAs="oneCell">
    <xdr:from>
      <xdr:col>4</xdr:col>
      <xdr:colOff>40320</xdr:colOff>
      <xdr:row>29</xdr:row>
      <xdr:rowOff>9360</xdr:rowOff>
    </xdr:from>
    <xdr:to>
      <xdr:col>4</xdr:col>
      <xdr:colOff>816120</xdr:colOff>
      <xdr:row>29</xdr:row>
      <xdr:rowOff>190800</xdr:rowOff>
    </xdr:to>
    <xdr:clientData/>
  </xdr:twoCellAnchor>
  <xdr:twoCellAnchor editAs="oneCell">
    <xdr:from>
      <xdr:col>4</xdr:col>
      <xdr:colOff>40320</xdr:colOff>
      <xdr:row>30</xdr:row>
      <xdr:rowOff>18720</xdr:rowOff>
    </xdr:from>
    <xdr:to>
      <xdr:col>4</xdr:col>
      <xdr:colOff>816120</xdr:colOff>
      <xdr:row>30</xdr:row>
      <xdr:rowOff>189720</xdr:rowOff>
    </xdr:to>
    <xdr:clientData/>
  </xdr:twoCellAnchor>
  <xdr:twoCellAnchor editAs="oneCell">
    <xdr:from>
      <xdr:col>4</xdr:col>
      <xdr:colOff>40320</xdr:colOff>
      <xdr:row>31</xdr:row>
      <xdr:rowOff>18720</xdr:rowOff>
    </xdr:from>
    <xdr:to>
      <xdr:col>4</xdr:col>
      <xdr:colOff>816120</xdr:colOff>
      <xdr:row>31</xdr:row>
      <xdr:rowOff>190080</xdr:rowOff>
    </xdr:to>
    <xdr:clientData/>
  </xdr:twoCellAnchor>
  <xdr:twoCellAnchor editAs="oneCell">
    <xdr:from>
      <xdr:col>4</xdr:col>
      <xdr:colOff>40320</xdr:colOff>
      <xdr:row>32</xdr:row>
      <xdr:rowOff>18720</xdr:rowOff>
    </xdr:from>
    <xdr:to>
      <xdr:col>4</xdr:col>
      <xdr:colOff>816120</xdr:colOff>
      <xdr:row>32</xdr:row>
      <xdr:rowOff>189720</xdr:rowOff>
    </xdr:to>
    <xdr:clientData/>
  </xdr:twoCellAnchor>
  <xdr:twoCellAnchor editAs="oneCell">
    <xdr:from>
      <xdr:col>4</xdr:col>
      <xdr:colOff>40320</xdr:colOff>
      <xdr:row>33</xdr:row>
      <xdr:rowOff>9360</xdr:rowOff>
    </xdr:from>
    <xdr:to>
      <xdr:col>4</xdr:col>
      <xdr:colOff>816120</xdr:colOff>
      <xdr:row>33</xdr:row>
      <xdr:rowOff>190440</xdr:rowOff>
    </xdr:to>
    <xdr:clientData/>
  </xdr:twoCellAnchor>
  <xdr:twoCellAnchor editAs="oneCell">
    <xdr:from>
      <xdr:col>4</xdr:col>
      <xdr:colOff>40320</xdr:colOff>
      <xdr:row>34</xdr:row>
      <xdr:rowOff>18720</xdr:rowOff>
    </xdr:from>
    <xdr:to>
      <xdr:col>4</xdr:col>
      <xdr:colOff>816120</xdr:colOff>
      <xdr:row>34</xdr:row>
      <xdr:rowOff>190080</xdr:rowOff>
    </xdr:to>
    <xdr:clientData/>
  </xdr:twoCellAnchor>
  <xdr:twoCellAnchor editAs="oneCell">
    <xdr:from>
      <xdr:col>4</xdr:col>
      <xdr:colOff>29880</xdr:colOff>
      <xdr:row>35</xdr:row>
      <xdr:rowOff>9360</xdr:rowOff>
    </xdr:from>
    <xdr:to>
      <xdr:col>4</xdr:col>
      <xdr:colOff>815040</xdr:colOff>
      <xdr:row>35</xdr:row>
      <xdr:rowOff>190440</xdr:rowOff>
    </xdr:to>
    <xdr:clientData/>
  </xdr:twoCellAnchor>
  <xdr:twoCellAnchor editAs="oneCell">
    <xdr:from>
      <xdr:col>4</xdr:col>
      <xdr:colOff>29880</xdr:colOff>
      <xdr:row>36</xdr:row>
      <xdr:rowOff>9360</xdr:rowOff>
    </xdr:from>
    <xdr:to>
      <xdr:col>4</xdr:col>
      <xdr:colOff>815040</xdr:colOff>
      <xdr:row>36</xdr:row>
      <xdr:rowOff>190800</xdr:rowOff>
    </xdr:to>
    <xdr:clientData/>
  </xdr:twoCellAnchor>
  <xdr:twoCellAnchor editAs="oneCell">
    <xdr:from>
      <xdr:col>4</xdr:col>
      <xdr:colOff>20160</xdr:colOff>
      <xdr:row>37</xdr:row>
      <xdr:rowOff>9360</xdr:rowOff>
    </xdr:from>
    <xdr:to>
      <xdr:col>4</xdr:col>
      <xdr:colOff>816120</xdr:colOff>
      <xdr:row>37</xdr:row>
      <xdr:rowOff>190800</xdr:rowOff>
    </xdr:to>
    <xdr:clientData/>
  </xdr:twoCellAnchor>
  <xdr:twoCellAnchor editAs="oneCell">
    <xdr:from>
      <xdr:col>4</xdr:col>
      <xdr:colOff>9720</xdr:colOff>
      <xdr:row>38</xdr:row>
      <xdr:rowOff>9360</xdr:rowOff>
    </xdr:from>
    <xdr:to>
      <xdr:col>4</xdr:col>
      <xdr:colOff>815040</xdr:colOff>
      <xdr:row>38</xdr:row>
      <xdr:rowOff>190440</xdr:rowOff>
    </xdr:to>
    <xdr:clientData/>
  </xdr:twoCellAnchor>
  <xdr:twoCellAnchor editAs="oneCell">
    <xdr:from>
      <xdr:col>4</xdr:col>
      <xdr:colOff>9720</xdr:colOff>
      <xdr:row>39</xdr:row>
      <xdr:rowOff>9360</xdr:rowOff>
    </xdr:from>
    <xdr:to>
      <xdr:col>4</xdr:col>
      <xdr:colOff>815040</xdr:colOff>
      <xdr:row>39</xdr:row>
      <xdr:rowOff>190800</xdr:rowOff>
    </xdr:to>
    <xdr:clientData/>
  </xdr:twoCellAnchor>
  <xdr:twoCellAnchor editAs="absolute">
    <xdr:from>
      <xdr:col>5</xdr:col>
      <xdr:colOff>9720</xdr:colOff>
      <xdr:row>8</xdr:row>
      <xdr:rowOff>28800</xdr:rowOff>
    </xdr:from>
    <xdr:to>
      <xdr:col>5</xdr:col>
      <xdr:colOff>493560</xdr:colOff>
      <xdr:row>8</xdr:row>
      <xdr:rowOff>200160</xdr:rowOff>
    </xdr:to>
    <xdr:clientData/>
  </xdr:twoCellAnchor>
  <xdr:twoCellAnchor editAs="oneCell">
    <xdr:from>
      <xdr:col>5</xdr:col>
      <xdr:colOff>9720</xdr:colOff>
      <xdr:row>9</xdr:row>
      <xdr:rowOff>9360</xdr:rowOff>
    </xdr:from>
    <xdr:to>
      <xdr:col>5</xdr:col>
      <xdr:colOff>493200</xdr:colOff>
      <xdr:row>9</xdr:row>
      <xdr:rowOff>190440</xdr:rowOff>
    </xdr:to>
    <xdr:clientData/>
  </xdr:twoCellAnchor>
  <xdr:twoCellAnchor editAs="oneCell">
    <xdr:from>
      <xdr:col>5</xdr:col>
      <xdr:colOff>9720</xdr:colOff>
      <xdr:row>10</xdr:row>
      <xdr:rowOff>9360</xdr:rowOff>
    </xdr:from>
    <xdr:to>
      <xdr:col>5</xdr:col>
      <xdr:colOff>493200</xdr:colOff>
      <xdr:row>10</xdr:row>
      <xdr:rowOff>190800</xdr:rowOff>
    </xdr:to>
    <xdr:clientData/>
  </xdr:twoCellAnchor>
  <xdr:twoCellAnchor editAs="oneCell">
    <xdr:from>
      <xdr:col>5</xdr:col>
      <xdr:colOff>9720</xdr:colOff>
      <xdr:row>11</xdr:row>
      <xdr:rowOff>9360</xdr:rowOff>
    </xdr:from>
    <xdr:to>
      <xdr:col>5</xdr:col>
      <xdr:colOff>493200</xdr:colOff>
      <xdr:row>11</xdr:row>
      <xdr:rowOff>190440</xdr:rowOff>
    </xdr:to>
    <xdr:clientData/>
  </xdr:twoCellAnchor>
  <xdr:twoCellAnchor editAs="oneCell">
    <xdr:from>
      <xdr:col>5</xdr:col>
      <xdr:colOff>9720</xdr:colOff>
      <xdr:row>12</xdr:row>
      <xdr:rowOff>9360</xdr:rowOff>
    </xdr:from>
    <xdr:to>
      <xdr:col>5</xdr:col>
      <xdr:colOff>493200</xdr:colOff>
      <xdr:row>12</xdr:row>
      <xdr:rowOff>190800</xdr:rowOff>
    </xdr:to>
    <xdr:clientData/>
  </xdr:twoCellAnchor>
  <xdr:twoCellAnchor editAs="oneCell">
    <xdr:from>
      <xdr:col>5</xdr:col>
      <xdr:colOff>9720</xdr:colOff>
      <xdr:row>13</xdr:row>
      <xdr:rowOff>9360</xdr:rowOff>
    </xdr:from>
    <xdr:to>
      <xdr:col>5</xdr:col>
      <xdr:colOff>493200</xdr:colOff>
      <xdr:row>13</xdr:row>
      <xdr:rowOff>190800</xdr:rowOff>
    </xdr:to>
    <xdr:clientData/>
  </xdr:twoCellAnchor>
  <xdr:twoCellAnchor editAs="oneCell">
    <xdr:from>
      <xdr:col>5</xdr:col>
      <xdr:colOff>9720</xdr:colOff>
      <xdr:row>14</xdr:row>
      <xdr:rowOff>9360</xdr:rowOff>
    </xdr:from>
    <xdr:to>
      <xdr:col>5</xdr:col>
      <xdr:colOff>493200</xdr:colOff>
      <xdr:row>14</xdr:row>
      <xdr:rowOff>190440</xdr:rowOff>
    </xdr:to>
    <xdr:clientData/>
  </xdr:twoCellAnchor>
  <xdr:twoCellAnchor editAs="oneCell">
    <xdr:from>
      <xdr:col>5</xdr:col>
      <xdr:colOff>9720</xdr:colOff>
      <xdr:row>15</xdr:row>
      <xdr:rowOff>9360</xdr:rowOff>
    </xdr:from>
    <xdr:to>
      <xdr:col>5</xdr:col>
      <xdr:colOff>493200</xdr:colOff>
      <xdr:row>15</xdr:row>
      <xdr:rowOff>190800</xdr:rowOff>
    </xdr:to>
    <xdr:clientData/>
  </xdr:twoCellAnchor>
  <xdr:twoCellAnchor editAs="oneCell">
    <xdr:from>
      <xdr:col>5</xdr:col>
      <xdr:colOff>9720</xdr:colOff>
      <xdr:row>16</xdr:row>
      <xdr:rowOff>9360</xdr:rowOff>
    </xdr:from>
    <xdr:to>
      <xdr:col>5</xdr:col>
      <xdr:colOff>493200</xdr:colOff>
      <xdr:row>16</xdr:row>
      <xdr:rowOff>190440</xdr:rowOff>
    </xdr:to>
    <xdr:clientData/>
  </xdr:twoCellAnchor>
  <xdr:twoCellAnchor editAs="oneCell">
    <xdr:from>
      <xdr:col>5</xdr:col>
      <xdr:colOff>40320</xdr:colOff>
      <xdr:row>17</xdr:row>
      <xdr:rowOff>9360</xdr:rowOff>
    </xdr:from>
    <xdr:to>
      <xdr:col>5</xdr:col>
      <xdr:colOff>493560</xdr:colOff>
      <xdr:row>17</xdr:row>
      <xdr:rowOff>190440</xdr:rowOff>
    </xdr:to>
    <xdr:clientData/>
  </xdr:twoCellAnchor>
  <xdr:twoCellAnchor editAs="oneCell">
    <xdr:from>
      <xdr:col>5</xdr:col>
      <xdr:colOff>40320</xdr:colOff>
      <xdr:row>18</xdr:row>
      <xdr:rowOff>9360</xdr:rowOff>
    </xdr:from>
    <xdr:to>
      <xdr:col>5</xdr:col>
      <xdr:colOff>493560</xdr:colOff>
      <xdr:row>18</xdr:row>
      <xdr:rowOff>190800</xdr:rowOff>
    </xdr:to>
    <xdr:clientData/>
  </xdr:twoCellAnchor>
  <xdr:twoCellAnchor editAs="oneCell">
    <xdr:from>
      <xdr:col>5</xdr:col>
      <xdr:colOff>40320</xdr:colOff>
      <xdr:row>19</xdr:row>
      <xdr:rowOff>9360</xdr:rowOff>
    </xdr:from>
    <xdr:to>
      <xdr:col>5</xdr:col>
      <xdr:colOff>493560</xdr:colOff>
      <xdr:row>19</xdr:row>
      <xdr:rowOff>190440</xdr:rowOff>
    </xdr:to>
    <xdr:clientData/>
  </xdr:twoCellAnchor>
  <xdr:twoCellAnchor editAs="oneCell">
    <xdr:from>
      <xdr:col>5</xdr:col>
      <xdr:colOff>40320</xdr:colOff>
      <xdr:row>20</xdr:row>
      <xdr:rowOff>9360</xdr:rowOff>
    </xdr:from>
    <xdr:to>
      <xdr:col>5</xdr:col>
      <xdr:colOff>493560</xdr:colOff>
      <xdr:row>20</xdr:row>
      <xdr:rowOff>190800</xdr:rowOff>
    </xdr:to>
    <xdr:clientData/>
  </xdr:twoCellAnchor>
  <xdr:twoCellAnchor editAs="oneCell">
    <xdr:from>
      <xdr:col>5</xdr:col>
      <xdr:colOff>40320</xdr:colOff>
      <xdr:row>21</xdr:row>
      <xdr:rowOff>9360</xdr:rowOff>
    </xdr:from>
    <xdr:to>
      <xdr:col>5</xdr:col>
      <xdr:colOff>493560</xdr:colOff>
      <xdr:row>21</xdr:row>
      <xdr:rowOff>190800</xdr:rowOff>
    </xdr:to>
    <xdr:clientData/>
  </xdr:twoCellAnchor>
  <xdr:twoCellAnchor editAs="oneCell">
    <xdr:from>
      <xdr:col>5</xdr:col>
      <xdr:colOff>40320</xdr:colOff>
      <xdr:row>22</xdr:row>
      <xdr:rowOff>9360</xdr:rowOff>
    </xdr:from>
    <xdr:to>
      <xdr:col>5</xdr:col>
      <xdr:colOff>493560</xdr:colOff>
      <xdr:row>22</xdr:row>
      <xdr:rowOff>190440</xdr:rowOff>
    </xdr:to>
    <xdr:clientData/>
  </xdr:twoCellAnchor>
  <xdr:twoCellAnchor editAs="oneCell">
    <xdr:from>
      <xdr:col>5</xdr:col>
      <xdr:colOff>40320</xdr:colOff>
      <xdr:row>23</xdr:row>
      <xdr:rowOff>9360</xdr:rowOff>
    </xdr:from>
    <xdr:to>
      <xdr:col>5</xdr:col>
      <xdr:colOff>493560</xdr:colOff>
      <xdr:row>23</xdr:row>
      <xdr:rowOff>190800</xdr:rowOff>
    </xdr:to>
    <xdr:clientData/>
  </xdr:twoCellAnchor>
  <xdr:twoCellAnchor editAs="oneCell">
    <xdr:from>
      <xdr:col>5</xdr:col>
      <xdr:colOff>40320</xdr:colOff>
      <xdr:row>24</xdr:row>
      <xdr:rowOff>9360</xdr:rowOff>
    </xdr:from>
    <xdr:to>
      <xdr:col>5</xdr:col>
      <xdr:colOff>493560</xdr:colOff>
      <xdr:row>24</xdr:row>
      <xdr:rowOff>190440</xdr:rowOff>
    </xdr:to>
    <xdr:clientData/>
  </xdr:twoCellAnchor>
  <xdr:twoCellAnchor editAs="oneCell">
    <xdr:from>
      <xdr:col>5</xdr:col>
      <xdr:colOff>40320</xdr:colOff>
      <xdr:row>25</xdr:row>
      <xdr:rowOff>9360</xdr:rowOff>
    </xdr:from>
    <xdr:to>
      <xdr:col>5</xdr:col>
      <xdr:colOff>493560</xdr:colOff>
      <xdr:row>25</xdr:row>
      <xdr:rowOff>190440</xdr:rowOff>
    </xdr:to>
    <xdr:clientData/>
  </xdr:twoCellAnchor>
  <xdr:twoCellAnchor editAs="oneCell">
    <xdr:from>
      <xdr:col>5</xdr:col>
      <xdr:colOff>40320</xdr:colOff>
      <xdr:row>26</xdr:row>
      <xdr:rowOff>9360</xdr:rowOff>
    </xdr:from>
    <xdr:to>
      <xdr:col>5</xdr:col>
      <xdr:colOff>493560</xdr:colOff>
      <xdr:row>26</xdr:row>
      <xdr:rowOff>190800</xdr:rowOff>
    </xdr:to>
    <xdr:clientData/>
  </xdr:twoCellAnchor>
  <xdr:twoCellAnchor editAs="oneCell">
    <xdr:from>
      <xdr:col>5</xdr:col>
      <xdr:colOff>40320</xdr:colOff>
      <xdr:row>27</xdr:row>
      <xdr:rowOff>9360</xdr:rowOff>
    </xdr:from>
    <xdr:to>
      <xdr:col>5</xdr:col>
      <xdr:colOff>493560</xdr:colOff>
      <xdr:row>27</xdr:row>
      <xdr:rowOff>190440</xdr:rowOff>
    </xdr:to>
    <xdr:clientData/>
  </xdr:twoCellAnchor>
  <xdr:twoCellAnchor editAs="oneCell">
    <xdr:from>
      <xdr:col>5</xdr:col>
      <xdr:colOff>40320</xdr:colOff>
      <xdr:row>28</xdr:row>
      <xdr:rowOff>9360</xdr:rowOff>
    </xdr:from>
    <xdr:to>
      <xdr:col>5</xdr:col>
      <xdr:colOff>493560</xdr:colOff>
      <xdr:row>28</xdr:row>
      <xdr:rowOff>190800</xdr:rowOff>
    </xdr:to>
    <xdr:clientData/>
  </xdr:twoCellAnchor>
  <xdr:twoCellAnchor editAs="oneCell">
    <xdr:from>
      <xdr:col>5</xdr:col>
      <xdr:colOff>40320</xdr:colOff>
      <xdr:row>29</xdr:row>
      <xdr:rowOff>9360</xdr:rowOff>
    </xdr:from>
    <xdr:to>
      <xdr:col>5</xdr:col>
      <xdr:colOff>493560</xdr:colOff>
      <xdr:row>29</xdr:row>
      <xdr:rowOff>190800</xdr:rowOff>
    </xdr:to>
    <xdr:clientData/>
  </xdr:twoCellAnchor>
  <xdr:twoCellAnchor editAs="oneCell">
    <xdr:from>
      <xdr:col>5</xdr:col>
      <xdr:colOff>40320</xdr:colOff>
      <xdr:row>30</xdr:row>
      <xdr:rowOff>9360</xdr:rowOff>
    </xdr:from>
    <xdr:to>
      <xdr:col>5</xdr:col>
      <xdr:colOff>493560</xdr:colOff>
      <xdr:row>30</xdr:row>
      <xdr:rowOff>190440</xdr:rowOff>
    </xdr:to>
    <xdr:clientData/>
  </xdr:twoCellAnchor>
  <xdr:twoCellAnchor editAs="oneCell">
    <xdr:from>
      <xdr:col>5</xdr:col>
      <xdr:colOff>40320</xdr:colOff>
      <xdr:row>31</xdr:row>
      <xdr:rowOff>9360</xdr:rowOff>
    </xdr:from>
    <xdr:to>
      <xdr:col>5</xdr:col>
      <xdr:colOff>493560</xdr:colOff>
      <xdr:row>31</xdr:row>
      <xdr:rowOff>190800</xdr:rowOff>
    </xdr:to>
    <xdr:clientData/>
  </xdr:twoCellAnchor>
  <xdr:twoCellAnchor editAs="oneCell">
    <xdr:from>
      <xdr:col>5</xdr:col>
      <xdr:colOff>29880</xdr:colOff>
      <xdr:row>32</xdr:row>
      <xdr:rowOff>9360</xdr:rowOff>
    </xdr:from>
    <xdr:to>
      <xdr:col>5</xdr:col>
      <xdr:colOff>493200</xdr:colOff>
      <xdr:row>32</xdr:row>
      <xdr:rowOff>190440</xdr:rowOff>
    </xdr:to>
    <xdr:clientData/>
  </xdr:twoCellAnchor>
  <xdr:twoCellAnchor editAs="oneCell">
    <xdr:from>
      <xdr:col>5</xdr:col>
      <xdr:colOff>29880</xdr:colOff>
      <xdr:row>33</xdr:row>
      <xdr:rowOff>9360</xdr:rowOff>
    </xdr:from>
    <xdr:to>
      <xdr:col>5</xdr:col>
      <xdr:colOff>493200</xdr:colOff>
      <xdr:row>33</xdr:row>
      <xdr:rowOff>190440</xdr:rowOff>
    </xdr:to>
    <xdr:clientData/>
  </xdr:twoCellAnchor>
  <xdr:twoCellAnchor editAs="oneCell">
    <xdr:from>
      <xdr:col>5</xdr:col>
      <xdr:colOff>29880</xdr:colOff>
      <xdr:row>35</xdr:row>
      <xdr:rowOff>9360</xdr:rowOff>
    </xdr:from>
    <xdr:to>
      <xdr:col>5</xdr:col>
      <xdr:colOff>493200</xdr:colOff>
      <xdr:row>35</xdr:row>
      <xdr:rowOff>190440</xdr:rowOff>
    </xdr:to>
    <xdr:clientData/>
  </xdr:twoCellAnchor>
  <xdr:twoCellAnchor editAs="oneCell">
    <xdr:from>
      <xdr:col>5</xdr:col>
      <xdr:colOff>29880</xdr:colOff>
      <xdr:row>36</xdr:row>
      <xdr:rowOff>9360</xdr:rowOff>
    </xdr:from>
    <xdr:to>
      <xdr:col>5</xdr:col>
      <xdr:colOff>493200</xdr:colOff>
      <xdr:row>36</xdr:row>
      <xdr:rowOff>190800</xdr:rowOff>
    </xdr:to>
    <xdr:clientData/>
  </xdr:twoCellAnchor>
  <xdr:twoCellAnchor editAs="oneCell">
    <xdr:from>
      <xdr:col>5</xdr:col>
      <xdr:colOff>20160</xdr:colOff>
      <xdr:row>37</xdr:row>
      <xdr:rowOff>9360</xdr:rowOff>
    </xdr:from>
    <xdr:to>
      <xdr:col>5</xdr:col>
      <xdr:colOff>493560</xdr:colOff>
      <xdr:row>37</xdr:row>
      <xdr:rowOff>190800</xdr:rowOff>
    </xdr:to>
    <xdr:clientData/>
  </xdr:twoCellAnchor>
  <xdr:twoCellAnchor editAs="oneCell">
    <xdr:from>
      <xdr:col>5</xdr:col>
      <xdr:colOff>9720</xdr:colOff>
      <xdr:row>38</xdr:row>
      <xdr:rowOff>9360</xdr:rowOff>
    </xdr:from>
    <xdr:to>
      <xdr:col>5</xdr:col>
      <xdr:colOff>493200</xdr:colOff>
      <xdr:row>38</xdr:row>
      <xdr:rowOff>190440</xdr:rowOff>
    </xdr:to>
    <xdr:clientData/>
  </xdr:twoCellAnchor>
  <xdr:twoCellAnchor editAs="oneCell">
    <xdr:from>
      <xdr:col>5</xdr:col>
      <xdr:colOff>9720</xdr:colOff>
      <xdr:row>39</xdr:row>
      <xdr:rowOff>9360</xdr:rowOff>
    </xdr:from>
    <xdr:to>
      <xdr:col>5</xdr:col>
      <xdr:colOff>493200</xdr:colOff>
      <xdr:row>39</xdr:row>
      <xdr:rowOff>190800</xdr:rowOff>
    </xdr:to>
    <xdr:clientData/>
  </xdr:twoCellAnchor>
  <xdr:twoCellAnchor editAs="oneCell">
    <xdr:from>
      <xdr:col>5</xdr:col>
      <xdr:colOff>29880</xdr:colOff>
      <xdr:row>34</xdr:row>
      <xdr:rowOff>9360</xdr:rowOff>
    </xdr:from>
    <xdr:to>
      <xdr:col>5</xdr:col>
      <xdr:colOff>493200</xdr:colOff>
      <xdr:row>34</xdr:row>
      <xdr:rowOff>190800</xdr:rowOff>
    </xdr:to>
    <xdr:clientData/>
  </xdr:twoCellAnchor>
  <xdr:twoCellAnchor editAs="oneCell">
    <xdr:from>
      <xdr:col>3</xdr:col>
      <xdr:colOff>442440</xdr:colOff>
      <xdr:row>5</xdr:row>
      <xdr:rowOff>38520</xdr:rowOff>
    </xdr:from>
    <xdr:to>
      <xdr:col>17</xdr:col>
      <xdr:colOff>226080</xdr:colOff>
      <xdr:row>5</xdr:row>
      <xdr:rowOff>260280</xdr:rowOff>
    </xdr:to>
    <xdr:grpSp>
      <xdr:nvGrpSpPr>
        <xdr:cNvPr id="6" name="Group 192"/>
        <xdr:cNvGrpSpPr/>
      </xdr:nvGrpSpPr>
      <xdr:grpSpPr>
        <a:xfrm>
          <a:off x="2001240" y="800640"/>
          <a:ext cx="4708080" cy="221760"/>
          <a:chOff x="2001240" y="800640"/>
          <a:chExt cx="4708080" cy="221760"/>
        </a:xfrm>
      </xdr:grpSpPr>
      <xdr:sp>
        <xdr:nvSpPr>
          <xdr:cNvPr id="7" name="Line 193"/>
          <xdr:cNvSpPr/>
        </xdr:nvSpPr>
        <xdr:spPr>
          <a:xfrm flipV="1">
            <a:off x="6709320" y="91152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4"/>
          <xdr:cNvSpPr/>
        </xdr:nvSpPr>
        <xdr:spPr>
          <a:xfrm flipH="1">
            <a:off x="2001240" y="911520"/>
            <a:ext cx="470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5"/>
          <xdr:cNvSpPr/>
        </xdr:nvSpPr>
        <xdr:spPr>
          <a:xfrm flipV="1">
            <a:off x="2007360" y="80064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800</xdr:colOff>
      <xdr:row>8</xdr:row>
      <xdr:rowOff>9360</xdr:rowOff>
    </xdr:from>
    <xdr:to>
      <xdr:col>22</xdr:col>
      <xdr:colOff>513000</xdr:colOff>
      <xdr:row>8</xdr:row>
      <xdr:rowOff>200160</xdr:rowOff>
    </xdr:to>
    <xdr:clientData/>
  </xdr:twoCellAnchor>
  <xdr:twoCellAnchor editAs="oneCell">
    <xdr:from>
      <xdr:col>22</xdr:col>
      <xdr:colOff>19800</xdr:colOff>
      <xdr:row>9</xdr:row>
      <xdr:rowOff>9360</xdr:rowOff>
    </xdr:from>
    <xdr:to>
      <xdr:col>22</xdr:col>
      <xdr:colOff>503280</xdr:colOff>
      <xdr:row>9</xdr:row>
      <xdr:rowOff>190440</xdr:rowOff>
    </xdr:to>
    <xdr:clientData/>
  </xdr:twoCellAnchor>
  <xdr:twoCellAnchor editAs="oneCell">
    <xdr:from>
      <xdr:col>22</xdr:col>
      <xdr:colOff>19800</xdr:colOff>
      <xdr:row>10</xdr:row>
      <xdr:rowOff>9360</xdr:rowOff>
    </xdr:from>
    <xdr:to>
      <xdr:col>22</xdr:col>
      <xdr:colOff>513000</xdr:colOff>
      <xdr:row>10</xdr:row>
      <xdr:rowOff>200160</xdr:rowOff>
    </xdr:to>
    <xdr:clientData/>
  </xdr:twoCellAnchor>
  <xdr:twoCellAnchor editAs="oneCell">
    <xdr:from>
      <xdr:col>22</xdr:col>
      <xdr:colOff>19800</xdr:colOff>
      <xdr:row>11</xdr:row>
      <xdr:rowOff>9360</xdr:rowOff>
    </xdr:from>
    <xdr:to>
      <xdr:col>22</xdr:col>
      <xdr:colOff>503280</xdr:colOff>
      <xdr:row>11</xdr:row>
      <xdr:rowOff>190440</xdr:rowOff>
    </xdr:to>
    <xdr:clientData/>
  </xdr:twoCellAnchor>
  <xdr:twoCellAnchor editAs="oneCell">
    <xdr:from>
      <xdr:col>22</xdr:col>
      <xdr:colOff>19800</xdr:colOff>
      <xdr:row>12</xdr:row>
      <xdr:rowOff>9360</xdr:rowOff>
    </xdr:from>
    <xdr:to>
      <xdr:col>22</xdr:col>
      <xdr:colOff>503280</xdr:colOff>
      <xdr:row>12</xdr:row>
      <xdr:rowOff>200160</xdr:rowOff>
    </xdr:to>
    <xdr:clientData/>
  </xdr:twoCellAnchor>
  <xdr:twoCellAnchor editAs="oneCell">
    <xdr:from>
      <xdr:col>22</xdr:col>
      <xdr:colOff>19800</xdr:colOff>
      <xdr:row>13</xdr:row>
      <xdr:rowOff>9360</xdr:rowOff>
    </xdr:from>
    <xdr:to>
      <xdr:col>22</xdr:col>
      <xdr:colOff>503280</xdr:colOff>
      <xdr:row>13</xdr:row>
      <xdr:rowOff>190800</xdr:rowOff>
    </xdr:to>
    <xdr:clientData/>
  </xdr:twoCellAnchor>
  <xdr:twoCellAnchor editAs="oneCell">
    <xdr:from>
      <xdr:col>22</xdr:col>
      <xdr:colOff>29880</xdr:colOff>
      <xdr:row>14</xdr:row>
      <xdr:rowOff>9360</xdr:rowOff>
    </xdr:from>
    <xdr:to>
      <xdr:col>22</xdr:col>
      <xdr:colOff>503280</xdr:colOff>
      <xdr:row>14</xdr:row>
      <xdr:rowOff>190440</xdr:rowOff>
    </xdr:to>
    <xdr:clientData/>
  </xdr:twoCellAnchor>
  <xdr:twoCellAnchor editAs="oneCell">
    <xdr:from>
      <xdr:col>22</xdr:col>
      <xdr:colOff>19800</xdr:colOff>
      <xdr:row>15</xdr:row>
      <xdr:rowOff>9360</xdr:rowOff>
    </xdr:from>
    <xdr:to>
      <xdr:col>22</xdr:col>
      <xdr:colOff>503280</xdr:colOff>
      <xdr:row>15</xdr:row>
      <xdr:rowOff>190800</xdr:rowOff>
    </xdr:to>
    <xdr:clientData/>
  </xdr:twoCellAnchor>
  <xdr:twoCellAnchor editAs="oneCell">
    <xdr:from>
      <xdr:col>22</xdr:col>
      <xdr:colOff>19800</xdr:colOff>
      <xdr:row>16</xdr:row>
      <xdr:rowOff>28800</xdr:rowOff>
    </xdr:from>
    <xdr:to>
      <xdr:col>22</xdr:col>
      <xdr:colOff>503280</xdr:colOff>
      <xdr:row>16</xdr:row>
      <xdr:rowOff>190440</xdr:rowOff>
    </xdr:to>
    <xdr:clientData/>
  </xdr:twoCellAnchor>
  <xdr:twoCellAnchor editAs="oneCell">
    <xdr:from>
      <xdr:col>22</xdr:col>
      <xdr:colOff>19800</xdr:colOff>
      <xdr:row>17</xdr:row>
      <xdr:rowOff>9360</xdr:rowOff>
    </xdr:from>
    <xdr:to>
      <xdr:col>22</xdr:col>
      <xdr:colOff>503280</xdr:colOff>
      <xdr:row>17</xdr:row>
      <xdr:rowOff>190440</xdr:rowOff>
    </xdr:to>
    <xdr:clientData/>
  </xdr:twoCellAnchor>
  <xdr:twoCellAnchor editAs="oneCell">
    <xdr:from>
      <xdr:col>22</xdr:col>
      <xdr:colOff>19800</xdr:colOff>
      <xdr:row>18</xdr:row>
      <xdr:rowOff>9360</xdr:rowOff>
    </xdr:from>
    <xdr:to>
      <xdr:col>22</xdr:col>
      <xdr:colOff>503280</xdr:colOff>
      <xdr:row>18</xdr:row>
      <xdr:rowOff>200160</xdr:rowOff>
    </xdr:to>
    <xdr:clientData/>
  </xdr:twoCellAnchor>
  <xdr:twoCellAnchor editAs="oneCell">
    <xdr:from>
      <xdr:col>22</xdr:col>
      <xdr:colOff>19800</xdr:colOff>
      <xdr:row>19</xdr:row>
      <xdr:rowOff>9360</xdr:rowOff>
    </xdr:from>
    <xdr:to>
      <xdr:col>22</xdr:col>
      <xdr:colOff>503280</xdr:colOff>
      <xdr:row>19</xdr:row>
      <xdr:rowOff>199800</xdr:rowOff>
    </xdr:to>
    <xdr:clientData/>
  </xdr:twoCellAnchor>
  <xdr:twoCellAnchor editAs="oneCell">
    <xdr:from>
      <xdr:col>22</xdr:col>
      <xdr:colOff>19800</xdr:colOff>
      <xdr:row>20</xdr:row>
      <xdr:rowOff>9360</xdr:rowOff>
    </xdr:from>
    <xdr:to>
      <xdr:col>22</xdr:col>
      <xdr:colOff>503280</xdr:colOff>
      <xdr:row>20</xdr:row>
      <xdr:rowOff>200160</xdr:rowOff>
    </xdr:to>
    <xdr:clientData/>
  </xdr:twoCellAnchor>
  <xdr:twoCellAnchor editAs="oneCell">
    <xdr:from>
      <xdr:col>22</xdr:col>
      <xdr:colOff>19800</xdr:colOff>
      <xdr:row>21</xdr:row>
      <xdr:rowOff>18720</xdr:rowOff>
    </xdr:from>
    <xdr:to>
      <xdr:col>22</xdr:col>
      <xdr:colOff>503280</xdr:colOff>
      <xdr:row>21</xdr:row>
      <xdr:rowOff>200160</xdr:rowOff>
    </xdr:to>
    <xdr:clientData/>
  </xdr:twoCellAnchor>
  <xdr:twoCellAnchor editAs="oneCell">
    <xdr:from>
      <xdr:col>22</xdr:col>
      <xdr:colOff>19800</xdr:colOff>
      <xdr:row>22</xdr:row>
      <xdr:rowOff>9360</xdr:rowOff>
    </xdr:from>
    <xdr:to>
      <xdr:col>22</xdr:col>
      <xdr:colOff>503280</xdr:colOff>
      <xdr:row>22</xdr:row>
      <xdr:rowOff>199800</xdr:rowOff>
    </xdr:to>
    <xdr:clientData/>
  </xdr:twoCellAnchor>
  <xdr:twoCellAnchor editAs="oneCell">
    <xdr:from>
      <xdr:col>22</xdr:col>
      <xdr:colOff>19800</xdr:colOff>
      <xdr:row>23</xdr:row>
      <xdr:rowOff>9360</xdr:rowOff>
    </xdr:from>
    <xdr:to>
      <xdr:col>22</xdr:col>
      <xdr:colOff>503280</xdr:colOff>
      <xdr:row>23</xdr:row>
      <xdr:rowOff>190800</xdr:rowOff>
    </xdr:to>
    <xdr:clientData/>
  </xdr:twoCellAnchor>
  <xdr:twoCellAnchor editAs="oneCell">
    <xdr:from>
      <xdr:col>22</xdr:col>
      <xdr:colOff>19800</xdr:colOff>
      <xdr:row>24</xdr:row>
      <xdr:rowOff>9360</xdr:rowOff>
    </xdr:from>
    <xdr:to>
      <xdr:col>22</xdr:col>
      <xdr:colOff>503280</xdr:colOff>
      <xdr:row>24</xdr:row>
      <xdr:rowOff>200160</xdr:rowOff>
    </xdr:to>
    <xdr:clientData/>
  </xdr:twoCellAnchor>
  <xdr:twoCellAnchor editAs="oneCell">
    <xdr:from>
      <xdr:col>22</xdr:col>
      <xdr:colOff>19800</xdr:colOff>
      <xdr:row>25</xdr:row>
      <xdr:rowOff>9360</xdr:rowOff>
    </xdr:from>
    <xdr:to>
      <xdr:col>22</xdr:col>
      <xdr:colOff>503280</xdr:colOff>
      <xdr:row>25</xdr:row>
      <xdr:rowOff>199800</xdr:rowOff>
    </xdr:to>
    <xdr:clientData/>
  </xdr:twoCellAnchor>
  <xdr:twoCellAnchor editAs="oneCell">
    <xdr:from>
      <xdr:col>22</xdr:col>
      <xdr:colOff>19800</xdr:colOff>
      <xdr:row>26</xdr:row>
      <xdr:rowOff>9360</xdr:rowOff>
    </xdr:from>
    <xdr:to>
      <xdr:col>22</xdr:col>
      <xdr:colOff>503280</xdr:colOff>
      <xdr:row>26</xdr:row>
      <xdr:rowOff>200160</xdr:rowOff>
    </xdr:to>
    <xdr:clientData/>
  </xdr:twoCellAnchor>
  <xdr:twoCellAnchor editAs="oneCell">
    <xdr:from>
      <xdr:col>22</xdr:col>
      <xdr:colOff>19800</xdr:colOff>
      <xdr:row>27</xdr:row>
      <xdr:rowOff>9360</xdr:rowOff>
    </xdr:from>
    <xdr:to>
      <xdr:col>22</xdr:col>
      <xdr:colOff>503280</xdr:colOff>
      <xdr:row>27</xdr:row>
      <xdr:rowOff>199800</xdr:rowOff>
    </xdr:to>
    <xdr:clientData/>
  </xdr:twoCellAnchor>
  <xdr:twoCellAnchor editAs="oneCell">
    <xdr:from>
      <xdr:col>22</xdr:col>
      <xdr:colOff>19800</xdr:colOff>
      <xdr:row>28</xdr:row>
      <xdr:rowOff>9360</xdr:rowOff>
    </xdr:from>
    <xdr:to>
      <xdr:col>22</xdr:col>
      <xdr:colOff>503280</xdr:colOff>
      <xdr:row>28</xdr:row>
      <xdr:rowOff>200160</xdr:rowOff>
    </xdr:to>
    <xdr:clientData/>
  </xdr:twoCellAnchor>
  <xdr:twoCellAnchor editAs="oneCell">
    <xdr:from>
      <xdr:col>22</xdr:col>
      <xdr:colOff>19800</xdr:colOff>
      <xdr:row>29</xdr:row>
      <xdr:rowOff>9360</xdr:rowOff>
    </xdr:from>
    <xdr:to>
      <xdr:col>22</xdr:col>
      <xdr:colOff>503280</xdr:colOff>
      <xdr:row>29</xdr:row>
      <xdr:rowOff>200160</xdr:rowOff>
    </xdr:to>
    <xdr:clientData/>
  </xdr:twoCellAnchor>
  <xdr:twoCellAnchor editAs="oneCell">
    <xdr:from>
      <xdr:col>22</xdr:col>
      <xdr:colOff>19800</xdr:colOff>
      <xdr:row>30</xdr:row>
      <xdr:rowOff>9360</xdr:rowOff>
    </xdr:from>
    <xdr:to>
      <xdr:col>22</xdr:col>
      <xdr:colOff>503280</xdr:colOff>
      <xdr:row>30</xdr:row>
      <xdr:rowOff>199800</xdr:rowOff>
    </xdr:to>
    <xdr:clientData/>
  </xdr:twoCellAnchor>
  <xdr:twoCellAnchor editAs="oneCell">
    <xdr:from>
      <xdr:col>22</xdr:col>
      <xdr:colOff>19800</xdr:colOff>
      <xdr:row>31</xdr:row>
      <xdr:rowOff>9360</xdr:rowOff>
    </xdr:from>
    <xdr:to>
      <xdr:col>22</xdr:col>
      <xdr:colOff>503280</xdr:colOff>
      <xdr:row>31</xdr:row>
      <xdr:rowOff>200160</xdr:rowOff>
    </xdr:to>
    <xdr:clientData/>
  </xdr:twoCellAnchor>
  <xdr:twoCellAnchor editAs="oneCell">
    <xdr:from>
      <xdr:col>22</xdr:col>
      <xdr:colOff>19800</xdr:colOff>
      <xdr:row>32</xdr:row>
      <xdr:rowOff>9360</xdr:rowOff>
    </xdr:from>
    <xdr:to>
      <xdr:col>22</xdr:col>
      <xdr:colOff>493200</xdr:colOff>
      <xdr:row>32</xdr:row>
      <xdr:rowOff>200160</xdr:rowOff>
    </xdr:to>
    <xdr:clientData/>
  </xdr:twoCellAnchor>
  <xdr:twoCellAnchor editAs="oneCell">
    <xdr:from>
      <xdr:col>22</xdr:col>
      <xdr:colOff>19800</xdr:colOff>
      <xdr:row>33</xdr:row>
      <xdr:rowOff>9360</xdr:rowOff>
    </xdr:from>
    <xdr:to>
      <xdr:col>22</xdr:col>
      <xdr:colOff>503280</xdr:colOff>
      <xdr:row>33</xdr:row>
      <xdr:rowOff>199800</xdr:rowOff>
    </xdr:to>
    <xdr:clientData/>
  </xdr:twoCellAnchor>
  <xdr:twoCellAnchor editAs="oneCell">
    <xdr:from>
      <xdr:col>22</xdr:col>
      <xdr:colOff>19800</xdr:colOff>
      <xdr:row>34</xdr:row>
      <xdr:rowOff>9360</xdr:rowOff>
    </xdr:from>
    <xdr:to>
      <xdr:col>22</xdr:col>
      <xdr:colOff>503280</xdr:colOff>
      <xdr:row>34</xdr:row>
      <xdr:rowOff>200160</xdr:rowOff>
    </xdr:to>
    <xdr:clientData/>
  </xdr:twoCellAnchor>
  <xdr:twoCellAnchor editAs="oneCell">
    <xdr:from>
      <xdr:col>22</xdr:col>
      <xdr:colOff>19800</xdr:colOff>
      <xdr:row>35</xdr:row>
      <xdr:rowOff>9360</xdr:rowOff>
    </xdr:from>
    <xdr:to>
      <xdr:col>22</xdr:col>
      <xdr:colOff>503280</xdr:colOff>
      <xdr:row>35</xdr:row>
      <xdr:rowOff>199800</xdr:rowOff>
    </xdr:to>
    <xdr:clientData/>
  </xdr:twoCellAnchor>
  <xdr:twoCellAnchor editAs="oneCell">
    <xdr:from>
      <xdr:col>22</xdr:col>
      <xdr:colOff>19800</xdr:colOff>
      <xdr:row>36</xdr:row>
      <xdr:rowOff>9360</xdr:rowOff>
    </xdr:from>
    <xdr:to>
      <xdr:col>22</xdr:col>
      <xdr:colOff>503280</xdr:colOff>
      <xdr:row>36</xdr:row>
      <xdr:rowOff>200160</xdr:rowOff>
    </xdr:to>
    <xdr:clientData/>
  </xdr:twoCellAnchor>
  <xdr:twoCellAnchor editAs="oneCell">
    <xdr:from>
      <xdr:col>22</xdr:col>
      <xdr:colOff>19800</xdr:colOff>
      <xdr:row>37</xdr:row>
      <xdr:rowOff>9360</xdr:rowOff>
    </xdr:from>
    <xdr:to>
      <xdr:col>22</xdr:col>
      <xdr:colOff>503280</xdr:colOff>
      <xdr:row>37</xdr:row>
      <xdr:rowOff>200160</xdr:rowOff>
    </xdr:to>
    <xdr:clientData/>
  </xdr:twoCellAnchor>
  <xdr:twoCellAnchor editAs="oneCell">
    <xdr:from>
      <xdr:col>22</xdr:col>
      <xdr:colOff>19800</xdr:colOff>
      <xdr:row>38</xdr:row>
      <xdr:rowOff>9360</xdr:rowOff>
    </xdr:from>
    <xdr:to>
      <xdr:col>22</xdr:col>
      <xdr:colOff>503280</xdr:colOff>
      <xdr:row>38</xdr:row>
      <xdr:rowOff>199800</xdr:rowOff>
    </xdr:to>
    <xdr:clientData/>
  </xdr:twoCellAnchor>
  <xdr:twoCellAnchor editAs="oneCell">
    <xdr:from>
      <xdr:col>22</xdr:col>
      <xdr:colOff>19800</xdr:colOff>
      <xdr:row>39</xdr:row>
      <xdr:rowOff>9360</xdr:rowOff>
    </xdr:from>
    <xdr:to>
      <xdr:col>22</xdr:col>
      <xdr:colOff>503280</xdr:colOff>
      <xdr:row>39</xdr:row>
      <xdr:rowOff>190800</xdr:rowOff>
    </xdr:to>
    <xdr:clientData/>
  </xdr:twoCellAnchor>
  <xdr:twoCellAnchor editAs="oneCell">
    <xdr:from>
      <xdr:col>18</xdr:col>
      <xdr:colOff>79920</xdr:colOff>
      <xdr:row>6</xdr:row>
      <xdr:rowOff>76320</xdr:rowOff>
    </xdr:from>
    <xdr:to>
      <xdr:col>18</xdr:col>
      <xdr:colOff>563400</xdr:colOff>
      <xdr:row>6</xdr:row>
      <xdr:rowOff>76320</xdr:rowOff>
    </xdr:to>
    <xdr:sp>
      <xdr:nvSpPr>
        <xdr:cNvPr id="10" name="Line 232"/>
        <xdr:cNvSpPr/>
      </xdr:nvSpPr>
      <xdr:spPr>
        <a:xfrm>
          <a:off x="7035840" y="110520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76680</xdr:rowOff>
    </xdr:from>
    <xdr:to>
      <xdr:col>18</xdr:col>
      <xdr:colOff>563400</xdr:colOff>
      <xdr:row>16</xdr:row>
      <xdr:rowOff>76680</xdr:rowOff>
    </xdr:to>
    <xdr:sp>
      <xdr:nvSpPr>
        <xdr:cNvPr id="11" name="Line 233"/>
        <xdr:cNvSpPr/>
      </xdr:nvSpPr>
      <xdr:spPr>
        <a:xfrm>
          <a:off x="7035840" y="375336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3</xdr:row>
      <xdr:rowOff>76320</xdr:rowOff>
    </xdr:from>
    <xdr:to>
      <xdr:col>18</xdr:col>
      <xdr:colOff>563400</xdr:colOff>
      <xdr:row>33</xdr:row>
      <xdr:rowOff>76320</xdr:rowOff>
    </xdr:to>
    <xdr:sp>
      <xdr:nvSpPr>
        <xdr:cNvPr id="12" name="Line 238"/>
        <xdr:cNvSpPr/>
      </xdr:nvSpPr>
      <xdr:spPr>
        <a:xfrm>
          <a:off x="7035840" y="715356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9</xdr:row>
      <xdr:rowOff>76680</xdr:rowOff>
    </xdr:from>
    <xdr:to>
      <xdr:col>18</xdr:col>
      <xdr:colOff>563400</xdr:colOff>
      <xdr:row>39</xdr:row>
      <xdr:rowOff>76680</xdr:rowOff>
    </xdr:to>
    <xdr:sp>
      <xdr:nvSpPr>
        <xdr:cNvPr id="13" name="Line 239"/>
        <xdr:cNvSpPr/>
      </xdr:nvSpPr>
      <xdr:spPr>
        <a:xfrm>
          <a:off x="7035840" y="835380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3</xdr:row>
      <xdr:rowOff>0</xdr:rowOff>
    </xdr:from>
    <xdr:to>
      <xdr:col>18</xdr:col>
      <xdr:colOff>634680</xdr:colOff>
      <xdr:row>4</xdr:row>
      <xdr:rowOff>199440</xdr:rowOff>
    </xdr:to>
    <xdr:clientData/>
  </xdr:twoCellAnchor>
  <xdr:twoCellAnchor editAs="oneCell">
    <xdr:from>
      <xdr:col>19</xdr:col>
      <xdr:colOff>140760</xdr:colOff>
      <xdr:row>1</xdr:row>
      <xdr:rowOff>66600</xdr:rowOff>
    </xdr:from>
    <xdr:to>
      <xdr:col>22</xdr:col>
      <xdr:colOff>453240</xdr:colOff>
      <xdr:row>5</xdr:row>
      <xdr:rowOff>142560</xdr:rowOff>
    </xdr:to>
    <xdr:pic>
      <xdr:nvPicPr>
        <xdr:cNvPr id="14" name="Picture 247" descr="Logo FMT_Kurpfalz1"/>
        <xdr:cNvPicPr/>
      </xdr:nvPicPr>
      <xdr:blipFill>
        <a:blip r:embed="rId1"/>
        <a:stretch/>
      </xdr:blipFill>
      <xdr:spPr>
        <a:xfrm>
          <a:off x="7810920" y="133200"/>
          <a:ext cx="2153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8</xdr:row>
      <xdr:rowOff>9360</xdr:rowOff>
    </xdr:from>
    <xdr:to>
      <xdr:col>4</xdr:col>
      <xdr:colOff>720</xdr:colOff>
      <xdr:row>8</xdr:row>
      <xdr:rowOff>199800</xdr:rowOff>
    </xdr:to>
    <xdr:clientData/>
  </xdr:twoCellAnchor>
  <xdr:twoCellAnchor editAs="oneCell">
    <xdr:from>
      <xdr:col>3</xdr:col>
      <xdr:colOff>10440</xdr:colOff>
      <xdr:row>9</xdr:row>
      <xdr:rowOff>9360</xdr:rowOff>
    </xdr:from>
    <xdr:to>
      <xdr:col>4</xdr:col>
      <xdr:colOff>720</xdr:colOff>
      <xdr:row>9</xdr:row>
      <xdr:rowOff>190800</xdr:rowOff>
    </xdr:to>
    <xdr:clientData/>
  </xdr:twoCellAnchor>
  <xdr:twoCellAnchor editAs="oneCell">
    <xdr:from>
      <xdr:col>3</xdr:col>
      <xdr:colOff>10440</xdr:colOff>
      <xdr:row>10</xdr:row>
      <xdr:rowOff>18720</xdr:rowOff>
    </xdr:from>
    <xdr:to>
      <xdr:col>4</xdr:col>
      <xdr:colOff>720</xdr:colOff>
      <xdr:row>10</xdr:row>
      <xdr:rowOff>200160</xdr:rowOff>
    </xdr:to>
    <xdr:clientData/>
  </xdr:twoCellAnchor>
  <xdr:twoCellAnchor editAs="oneCell">
    <xdr:from>
      <xdr:col>3</xdr:col>
      <xdr:colOff>10440</xdr:colOff>
      <xdr:row>11</xdr:row>
      <xdr:rowOff>9360</xdr:rowOff>
    </xdr:from>
    <xdr:to>
      <xdr:col>4</xdr:col>
      <xdr:colOff>720</xdr:colOff>
      <xdr:row>11</xdr:row>
      <xdr:rowOff>190440</xdr:rowOff>
    </xdr:to>
    <xdr:clientData/>
  </xdr:twoCellAnchor>
  <xdr:twoCellAnchor editAs="oneCell">
    <xdr:from>
      <xdr:col>3</xdr:col>
      <xdr:colOff>10440</xdr:colOff>
      <xdr:row>12</xdr:row>
      <xdr:rowOff>9360</xdr:rowOff>
    </xdr:from>
    <xdr:to>
      <xdr:col>4</xdr:col>
      <xdr:colOff>720</xdr:colOff>
      <xdr:row>12</xdr:row>
      <xdr:rowOff>190800</xdr:rowOff>
    </xdr:to>
    <xdr:clientData/>
  </xdr:twoCellAnchor>
  <xdr:twoCellAnchor editAs="oneCell">
    <xdr:from>
      <xdr:col>3</xdr:col>
      <xdr:colOff>10440</xdr:colOff>
      <xdr:row>13</xdr:row>
      <xdr:rowOff>9360</xdr:rowOff>
    </xdr:from>
    <xdr:to>
      <xdr:col>4</xdr:col>
      <xdr:colOff>720</xdr:colOff>
      <xdr:row>13</xdr:row>
      <xdr:rowOff>190440</xdr:rowOff>
    </xdr:to>
    <xdr:clientData/>
  </xdr:twoCellAnchor>
  <xdr:twoCellAnchor editAs="oneCell">
    <xdr:from>
      <xdr:col>3</xdr:col>
      <xdr:colOff>10440</xdr:colOff>
      <xdr:row>14</xdr:row>
      <xdr:rowOff>9360</xdr:rowOff>
    </xdr:from>
    <xdr:to>
      <xdr:col>4</xdr:col>
      <xdr:colOff>720</xdr:colOff>
      <xdr:row>14</xdr:row>
      <xdr:rowOff>190440</xdr:rowOff>
    </xdr:to>
    <xdr:clientData/>
  </xdr:twoCellAnchor>
  <xdr:twoCellAnchor editAs="oneCell">
    <xdr:from>
      <xdr:col>3</xdr:col>
      <xdr:colOff>10440</xdr:colOff>
      <xdr:row>15</xdr:row>
      <xdr:rowOff>9360</xdr:rowOff>
    </xdr:from>
    <xdr:to>
      <xdr:col>4</xdr:col>
      <xdr:colOff>720</xdr:colOff>
      <xdr:row>15</xdr:row>
      <xdr:rowOff>181440</xdr:rowOff>
    </xdr:to>
    <xdr:clientData/>
  </xdr:twoCellAnchor>
  <xdr:twoCellAnchor editAs="oneCell">
    <xdr:from>
      <xdr:col>3</xdr:col>
      <xdr:colOff>10440</xdr:colOff>
      <xdr:row>16</xdr:row>
      <xdr:rowOff>9360</xdr:rowOff>
    </xdr:from>
    <xdr:to>
      <xdr:col>4</xdr:col>
      <xdr:colOff>720</xdr:colOff>
      <xdr:row>16</xdr:row>
      <xdr:rowOff>190440</xdr:rowOff>
    </xdr:to>
    <xdr:clientData/>
  </xdr:twoCellAnchor>
  <xdr:twoCellAnchor editAs="oneCell">
    <xdr:from>
      <xdr:col>3</xdr:col>
      <xdr:colOff>40680</xdr:colOff>
      <xdr:row>17</xdr:row>
      <xdr:rowOff>9360</xdr:rowOff>
    </xdr:from>
    <xdr:to>
      <xdr:col>4</xdr:col>
      <xdr:colOff>720</xdr:colOff>
      <xdr:row>17</xdr:row>
      <xdr:rowOff>190800</xdr:rowOff>
    </xdr:to>
    <xdr:clientData/>
  </xdr:twoCellAnchor>
  <xdr:twoCellAnchor editAs="oneCell">
    <xdr:from>
      <xdr:col>3</xdr:col>
      <xdr:colOff>40680</xdr:colOff>
      <xdr:row>18</xdr:row>
      <xdr:rowOff>9360</xdr:rowOff>
    </xdr:from>
    <xdr:to>
      <xdr:col>4</xdr:col>
      <xdr:colOff>720</xdr:colOff>
      <xdr:row>18</xdr:row>
      <xdr:rowOff>190800</xdr:rowOff>
    </xdr:to>
    <xdr:clientData/>
  </xdr:twoCellAnchor>
  <xdr:twoCellAnchor editAs="oneCell">
    <xdr:from>
      <xdr:col>3</xdr:col>
      <xdr:colOff>40680</xdr:colOff>
      <xdr:row>19</xdr:row>
      <xdr:rowOff>18720</xdr:rowOff>
    </xdr:from>
    <xdr:to>
      <xdr:col>4</xdr:col>
      <xdr:colOff>720</xdr:colOff>
      <xdr:row>19</xdr:row>
      <xdr:rowOff>199800</xdr:rowOff>
    </xdr:to>
    <xdr:clientData/>
  </xdr:twoCellAnchor>
  <xdr:twoCellAnchor editAs="oneCell">
    <xdr:from>
      <xdr:col>3</xdr:col>
      <xdr:colOff>40680</xdr:colOff>
      <xdr:row>20</xdr:row>
      <xdr:rowOff>9360</xdr:rowOff>
    </xdr:from>
    <xdr:to>
      <xdr:col>4</xdr:col>
      <xdr:colOff>720</xdr:colOff>
      <xdr:row>20</xdr:row>
      <xdr:rowOff>190800</xdr:rowOff>
    </xdr:to>
    <xdr:clientData/>
  </xdr:twoCellAnchor>
  <xdr:twoCellAnchor editAs="oneCell">
    <xdr:from>
      <xdr:col>3</xdr:col>
      <xdr:colOff>40680</xdr:colOff>
      <xdr:row>21</xdr:row>
      <xdr:rowOff>9360</xdr:rowOff>
    </xdr:from>
    <xdr:to>
      <xdr:col>4</xdr:col>
      <xdr:colOff>720</xdr:colOff>
      <xdr:row>21</xdr:row>
      <xdr:rowOff>190440</xdr:rowOff>
    </xdr:to>
    <xdr:clientData/>
  </xdr:twoCellAnchor>
  <xdr:twoCellAnchor editAs="oneCell">
    <xdr:from>
      <xdr:col>3</xdr:col>
      <xdr:colOff>40680</xdr:colOff>
      <xdr:row>22</xdr:row>
      <xdr:rowOff>9360</xdr:rowOff>
    </xdr:from>
    <xdr:to>
      <xdr:col>4</xdr:col>
      <xdr:colOff>720</xdr:colOff>
      <xdr:row>22</xdr:row>
      <xdr:rowOff>190440</xdr:rowOff>
    </xdr:to>
    <xdr:clientData/>
  </xdr:twoCellAnchor>
  <xdr:twoCellAnchor editAs="oneCell">
    <xdr:from>
      <xdr:col>3</xdr:col>
      <xdr:colOff>40680</xdr:colOff>
      <xdr:row>23</xdr:row>
      <xdr:rowOff>9360</xdr:rowOff>
    </xdr:from>
    <xdr:to>
      <xdr:col>4</xdr:col>
      <xdr:colOff>720</xdr:colOff>
      <xdr:row>23</xdr:row>
      <xdr:rowOff>190800</xdr:rowOff>
    </xdr:to>
    <xdr:clientData/>
  </xdr:twoCellAnchor>
  <xdr:twoCellAnchor editAs="oneCell">
    <xdr:from>
      <xdr:col>3</xdr:col>
      <xdr:colOff>40680</xdr:colOff>
      <xdr:row>24</xdr:row>
      <xdr:rowOff>9360</xdr:rowOff>
    </xdr:from>
    <xdr:to>
      <xdr:col>4</xdr:col>
      <xdr:colOff>720</xdr:colOff>
      <xdr:row>24</xdr:row>
      <xdr:rowOff>190440</xdr:rowOff>
    </xdr:to>
    <xdr:clientData/>
  </xdr:twoCellAnchor>
  <xdr:twoCellAnchor editAs="oneCell">
    <xdr:from>
      <xdr:col>3</xdr:col>
      <xdr:colOff>40680</xdr:colOff>
      <xdr:row>25</xdr:row>
      <xdr:rowOff>9360</xdr:rowOff>
    </xdr:from>
    <xdr:to>
      <xdr:col>4</xdr:col>
      <xdr:colOff>720</xdr:colOff>
      <xdr:row>25</xdr:row>
      <xdr:rowOff>190800</xdr:rowOff>
    </xdr:to>
    <xdr:clientData/>
  </xdr:twoCellAnchor>
  <xdr:twoCellAnchor editAs="oneCell">
    <xdr:from>
      <xdr:col>3</xdr:col>
      <xdr:colOff>40680</xdr:colOff>
      <xdr:row>26</xdr:row>
      <xdr:rowOff>9360</xdr:rowOff>
    </xdr:from>
    <xdr:to>
      <xdr:col>4</xdr:col>
      <xdr:colOff>720</xdr:colOff>
      <xdr:row>26</xdr:row>
      <xdr:rowOff>190800</xdr:rowOff>
    </xdr:to>
    <xdr:clientData/>
  </xdr:twoCellAnchor>
  <xdr:twoCellAnchor editAs="oneCell">
    <xdr:from>
      <xdr:col>3</xdr:col>
      <xdr:colOff>40680</xdr:colOff>
      <xdr:row>27</xdr:row>
      <xdr:rowOff>9360</xdr:rowOff>
    </xdr:from>
    <xdr:to>
      <xdr:col>4</xdr:col>
      <xdr:colOff>720</xdr:colOff>
      <xdr:row>27</xdr:row>
      <xdr:rowOff>190440</xdr:rowOff>
    </xdr:to>
    <xdr:clientData/>
  </xdr:twoCellAnchor>
  <xdr:twoCellAnchor editAs="oneCell">
    <xdr:from>
      <xdr:col>3</xdr:col>
      <xdr:colOff>40680</xdr:colOff>
      <xdr:row>28</xdr:row>
      <xdr:rowOff>9360</xdr:rowOff>
    </xdr:from>
    <xdr:to>
      <xdr:col>4</xdr:col>
      <xdr:colOff>720</xdr:colOff>
      <xdr:row>28</xdr:row>
      <xdr:rowOff>190800</xdr:rowOff>
    </xdr:to>
    <xdr:clientData/>
  </xdr:twoCellAnchor>
  <xdr:twoCellAnchor editAs="oneCell">
    <xdr:from>
      <xdr:col>3</xdr:col>
      <xdr:colOff>40680</xdr:colOff>
      <xdr:row>29</xdr:row>
      <xdr:rowOff>9360</xdr:rowOff>
    </xdr:from>
    <xdr:to>
      <xdr:col>4</xdr:col>
      <xdr:colOff>720</xdr:colOff>
      <xdr:row>29</xdr:row>
      <xdr:rowOff>190440</xdr:rowOff>
    </xdr:to>
    <xdr:clientData/>
  </xdr:twoCellAnchor>
  <xdr:twoCellAnchor editAs="oneCell">
    <xdr:from>
      <xdr:col>3</xdr:col>
      <xdr:colOff>40680</xdr:colOff>
      <xdr:row>30</xdr:row>
      <xdr:rowOff>9360</xdr:rowOff>
    </xdr:from>
    <xdr:to>
      <xdr:col>4</xdr:col>
      <xdr:colOff>720</xdr:colOff>
      <xdr:row>30</xdr:row>
      <xdr:rowOff>190440</xdr:rowOff>
    </xdr:to>
    <xdr:clientData/>
  </xdr:twoCellAnchor>
  <xdr:twoCellAnchor editAs="oneCell">
    <xdr:from>
      <xdr:col>3</xdr:col>
      <xdr:colOff>40680</xdr:colOff>
      <xdr:row>31</xdr:row>
      <xdr:rowOff>9360</xdr:rowOff>
    </xdr:from>
    <xdr:to>
      <xdr:col>4</xdr:col>
      <xdr:colOff>720</xdr:colOff>
      <xdr:row>31</xdr:row>
      <xdr:rowOff>190800</xdr:rowOff>
    </xdr:to>
    <xdr:clientData/>
  </xdr:twoCellAnchor>
  <xdr:twoCellAnchor editAs="oneCell">
    <xdr:from>
      <xdr:col>3</xdr:col>
      <xdr:colOff>10440</xdr:colOff>
      <xdr:row>39</xdr:row>
      <xdr:rowOff>18720</xdr:rowOff>
    </xdr:from>
    <xdr:to>
      <xdr:col>4</xdr:col>
      <xdr:colOff>720</xdr:colOff>
      <xdr:row>39</xdr:row>
      <xdr:rowOff>181440</xdr:rowOff>
    </xdr:to>
    <xdr:clientData/>
  </xdr:twoCellAnchor>
  <xdr:twoCellAnchor editAs="oneCell">
    <xdr:from>
      <xdr:col>3</xdr:col>
      <xdr:colOff>20160</xdr:colOff>
      <xdr:row>38</xdr:row>
      <xdr:rowOff>9360</xdr:rowOff>
    </xdr:from>
    <xdr:to>
      <xdr:col>4</xdr:col>
      <xdr:colOff>720</xdr:colOff>
      <xdr:row>38</xdr:row>
      <xdr:rowOff>190440</xdr:rowOff>
    </xdr:to>
    <xdr:clientData/>
  </xdr:twoCellAnchor>
  <xdr:twoCellAnchor editAs="oneCell">
    <xdr:from>
      <xdr:col>3</xdr:col>
      <xdr:colOff>20160</xdr:colOff>
      <xdr:row>37</xdr:row>
      <xdr:rowOff>9360</xdr:rowOff>
    </xdr:from>
    <xdr:to>
      <xdr:col>4</xdr:col>
      <xdr:colOff>720</xdr:colOff>
      <xdr:row>37</xdr:row>
      <xdr:rowOff>190440</xdr:rowOff>
    </xdr:to>
    <xdr:clientData/>
  </xdr:twoCellAnchor>
  <xdr:twoCellAnchor editAs="oneCell">
    <xdr:from>
      <xdr:col>3</xdr:col>
      <xdr:colOff>30240</xdr:colOff>
      <xdr:row>36</xdr:row>
      <xdr:rowOff>9360</xdr:rowOff>
    </xdr:from>
    <xdr:to>
      <xdr:col>4</xdr:col>
      <xdr:colOff>720</xdr:colOff>
      <xdr:row>36</xdr:row>
      <xdr:rowOff>190800</xdr:rowOff>
    </xdr:to>
    <xdr:clientData/>
  </xdr:twoCellAnchor>
  <xdr:twoCellAnchor editAs="oneCell">
    <xdr:from>
      <xdr:col>3</xdr:col>
      <xdr:colOff>30240</xdr:colOff>
      <xdr:row>35</xdr:row>
      <xdr:rowOff>9360</xdr:rowOff>
    </xdr:from>
    <xdr:to>
      <xdr:col>4</xdr:col>
      <xdr:colOff>720</xdr:colOff>
      <xdr:row>35</xdr:row>
      <xdr:rowOff>190440</xdr:rowOff>
    </xdr:to>
    <xdr:clientData/>
  </xdr:twoCellAnchor>
  <xdr:twoCellAnchor editAs="oneCell">
    <xdr:from>
      <xdr:col>3</xdr:col>
      <xdr:colOff>40680</xdr:colOff>
      <xdr:row>34</xdr:row>
      <xdr:rowOff>9360</xdr:rowOff>
    </xdr:from>
    <xdr:to>
      <xdr:col>4</xdr:col>
      <xdr:colOff>720</xdr:colOff>
      <xdr:row>34</xdr:row>
      <xdr:rowOff>190800</xdr:rowOff>
    </xdr:to>
    <xdr:clientData/>
  </xdr:twoCellAnchor>
  <xdr:twoCellAnchor editAs="oneCell">
    <xdr:from>
      <xdr:col>3</xdr:col>
      <xdr:colOff>40680</xdr:colOff>
      <xdr:row>33</xdr:row>
      <xdr:rowOff>9360</xdr:rowOff>
    </xdr:from>
    <xdr:to>
      <xdr:col>4</xdr:col>
      <xdr:colOff>720</xdr:colOff>
      <xdr:row>33</xdr:row>
      <xdr:rowOff>190800</xdr:rowOff>
    </xdr:to>
    <xdr:clientData/>
  </xdr:twoCellAnchor>
  <xdr:twoCellAnchor editAs="oneCell">
    <xdr:from>
      <xdr:col>3</xdr:col>
      <xdr:colOff>40680</xdr:colOff>
      <xdr:row>32</xdr:row>
      <xdr:rowOff>9360</xdr:rowOff>
    </xdr:from>
    <xdr:to>
      <xdr:col>4</xdr:col>
      <xdr:colOff>720</xdr:colOff>
      <xdr:row>32</xdr:row>
      <xdr:rowOff>190440</xdr:rowOff>
    </xdr:to>
    <xdr:clientData/>
  </xdr:twoCellAnchor>
  <xdr:twoCellAnchor editAs="oneCell">
    <xdr:from>
      <xdr:col>4</xdr:col>
      <xdr:colOff>20160</xdr:colOff>
      <xdr:row>8</xdr:row>
      <xdr:rowOff>9360</xdr:rowOff>
    </xdr:from>
    <xdr:to>
      <xdr:col>5</xdr:col>
      <xdr:colOff>720</xdr:colOff>
      <xdr:row>8</xdr:row>
      <xdr:rowOff>190440</xdr:rowOff>
    </xdr:to>
    <xdr:clientData/>
  </xdr:twoCellAnchor>
  <xdr:twoCellAnchor editAs="oneCell">
    <xdr:from>
      <xdr:col>4</xdr:col>
      <xdr:colOff>9720</xdr:colOff>
      <xdr:row>9</xdr:row>
      <xdr:rowOff>9360</xdr:rowOff>
    </xdr:from>
    <xdr:to>
      <xdr:col>4</xdr:col>
      <xdr:colOff>815040</xdr:colOff>
      <xdr:row>9</xdr:row>
      <xdr:rowOff>190800</xdr:rowOff>
    </xdr:to>
    <xdr:clientData/>
  </xdr:twoCellAnchor>
  <xdr:twoCellAnchor editAs="oneCell">
    <xdr:from>
      <xdr:col>4</xdr:col>
      <xdr:colOff>9720</xdr:colOff>
      <xdr:row>10</xdr:row>
      <xdr:rowOff>9360</xdr:rowOff>
    </xdr:from>
    <xdr:to>
      <xdr:col>4</xdr:col>
      <xdr:colOff>815040</xdr:colOff>
      <xdr:row>10</xdr:row>
      <xdr:rowOff>190800</xdr:rowOff>
    </xdr:to>
    <xdr:clientData/>
  </xdr:twoCellAnchor>
  <xdr:twoCellAnchor editAs="oneCell">
    <xdr:from>
      <xdr:col>4</xdr:col>
      <xdr:colOff>9720</xdr:colOff>
      <xdr:row>11</xdr:row>
      <xdr:rowOff>9360</xdr:rowOff>
    </xdr:from>
    <xdr:to>
      <xdr:col>4</xdr:col>
      <xdr:colOff>815040</xdr:colOff>
      <xdr:row>11</xdr:row>
      <xdr:rowOff>190440</xdr:rowOff>
    </xdr:to>
    <xdr:clientData/>
  </xdr:twoCellAnchor>
  <xdr:twoCellAnchor editAs="oneCell">
    <xdr:from>
      <xdr:col>4</xdr:col>
      <xdr:colOff>9720</xdr:colOff>
      <xdr:row>12</xdr:row>
      <xdr:rowOff>9360</xdr:rowOff>
    </xdr:from>
    <xdr:to>
      <xdr:col>4</xdr:col>
      <xdr:colOff>815040</xdr:colOff>
      <xdr:row>12</xdr:row>
      <xdr:rowOff>190800</xdr:rowOff>
    </xdr:to>
    <xdr:clientData/>
  </xdr:twoCellAnchor>
  <xdr:twoCellAnchor editAs="oneCell">
    <xdr:from>
      <xdr:col>4</xdr:col>
      <xdr:colOff>9720</xdr:colOff>
      <xdr:row>13</xdr:row>
      <xdr:rowOff>9360</xdr:rowOff>
    </xdr:from>
    <xdr:to>
      <xdr:col>4</xdr:col>
      <xdr:colOff>815040</xdr:colOff>
      <xdr:row>13</xdr:row>
      <xdr:rowOff>190440</xdr:rowOff>
    </xdr:to>
    <xdr:clientData/>
  </xdr:twoCellAnchor>
  <xdr:twoCellAnchor editAs="oneCell">
    <xdr:from>
      <xdr:col>4</xdr:col>
      <xdr:colOff>9720</xdr:colOff>
      <xdr:row>14</xdr:row>
      <xdr:rowOff>9360</xdr:rowOff>
    </xdr:from>
    <xdr:to>
      <xdr:col>4</xdr:col>
      <xdr:colOff>815040</xdr:colOff>
      <xdr:row>14</xdr:row>
      <xdr:rowOff>190440</xdr:rowOff>
    </xdr:to>
    <xdr:clientData/>
  </xdr:twoCellAnchor>
  <xdr:twoCellAnchor editAs="oneCell">
    <xdr:from>
      <xdr:col>4</xdr:col>
      <xdr:colOff>9720</xdr:colOff>
      <xdr:row>15</xdr:row>
      <xdr:rowOff>9360</xdr:rowOff>
    </xdr:from>
    <xdr:to>
      <xdr:col>4</xdr:col>
      <xdr:colOff>815040</xdr:colOff>
      <xdr:row>15</xdr:row>
      <xdr:rowOff>190800</xdr:rowOff>
    </xdr:to>
    <xdr:clientData/>
  </xdr:twoCellAnchor>
  <xdr:twoCellAnchor editAs="oneCell">
    <xdr:from>
      <xdr:col>4</xdr:col>
      <xdr:colOff>9720</xdr:colOff>
      <xdr:row>16</xdr:row>
      <xdr:rowOff>9360</xdr:rowOff>
    </xdr:from>
    <xdr:to>
      <xdr:col>4</xdr:col>
      <xdr:colOff>815040</xdr:colOff>
      <xdr:row>16</xdr:row>
      <xdr:rowOff>190440</xdr:rowOff>
    </xdr:to>
    <xdr:clientData/>
  </xdr:twoCellAnchor>
  <xdr:twoCellAnchor editAs="oneCell">
    <xdr:from>
      <xdr:col>4</xdr:col>
      <xdr:colOff>40320</xdr:colOff>
      <xdr:row>17</xdr:row>
      <xdr:rowOff>9360</xdr:rowOff>
    </xdr:from>
    <xdr:to>
      <xdr:col>4</xdr:col>
      <xdr:colOff>816120</xdr:colOff>
      <xdr:row>17</xdr:row>
      <xdr:rowOff>190800</xdr:rowOff>
    </xdr:to>
    <xdr:clientData/>
  </xdr:twoCellAnchor>
  <xdr:twoCellAnchor editAs="oneCell">
    <xdr:from>
      <xdr:col>4</xdr:col>
      <xdr:colOff>40320</xdr:colOff>
      <xdr:row>18</xdr:row>
      <xdr:rowOff>9360</xdr:rowOff>
    </xdr:from>
    <xdr:to>
      <xdr:col>4</xdr:col>
      <xdr:colOff>816120</xdr:colOff>
      <xdr:row>18</xdr:row>
      <xdr:rowOff>180360</xdr:rowOff>
    </xdr:to>
    <xdr:clientData/>
  </xdr:twoCellAnchor>
  <xdr:twoCellAnchor editAs="oneCell">
    <xdr:from>
      <xdr:col>4</xdr:col>
      <xdr:colOff>40320</xdr:colOff>
      <xdr:row>19</xdr:row>
      <xdr:rowOff>9360</xdr:rowOff>
    </xdr:from>
    <xdr:to>
      <xdr:col>4</xdr:col>
      <xdr:colOff>816120</xdr:colOff>
      <xdr:row>19</xdr:row>
      <xdr:rowOff>190440</xdr:rowOff>
    </xdr:to>
    <xdr:clientData/>
  </xdr:twoCellAnchor>
  <xdr:twoCellAnchor editAs="oneCell">
    <xdr:from>
      <xdr:col>4</xdr:col>
      <xdr:colOff>40320</xdr:colOff>
      <xdr:row>20</xdr:row>
      <xdr:rowOff>9360</xdr:rowOff>
    </xdr:from>
    <xdr:to>
      <xdr:col>4</xdr:col>
      <xdr:colOff>816120</xdr:colOff>
      <xdr:row>20</xdr:row>
      <xdr:rowOff>190800</xdr:rowOff>
    </xdr:to>
    <xdr:clientData/>
  </xdr:twoCellAnchor>
  <xdr:twoCellAnchor editAs="oneCell">
    <xdr:from>
      <xdr:col>4</xdr:col>
      <xdr:colOff>40320</xdr:colOff>
      <xdr:row>21</xdr:row>
      <xdr:rowOff>9360</xdr:rowOff>
    </xdr:from>
    <xdr:to>
      <xdr:col>4</xdr:col>
      <xdr:colOff>816120</xdr:colOff>
      <xdr:row>21</xdr:row>
      <xdr:rowOff>190440</xdr:rowOff>
    </xdr:to>
    <xdr:clientData/>
  </xdr:twoCellAnchor>
  <xdr:twoCellAnchor editAs="oneCell">
    <xdr:from>
      <xdr:col>4</xdr:col>
      <xdr:colOff>40320</xdr:colOff>
      <xdr:row>22</xdr:row>
      <xdr:rowOff>18720</xdr:rowOff>
    </xdr:from>
    <xdr:to>
      <xdr:col>4</xdr:col>
      <xdr:colOff>816120</xdr:colOff>
      <xdr:row>22</xdr:row>
      <xdr:rowOff>189720</xdr:rowOff>
    </xdr:to>
    <xdr:clientData/>
  </xdr:twoCellAnchor>
  <xdr:twoCellAnchor editAs="oneCell">
    <xdr:from>
      <xdr:col>4</xdr:col>
      <xdr:colOff>40320</xdr:colOff>
      <xdr:row>23</xdr:row>
      <xdr:rowOff>9360</xdr:rowOff>
    </xdr:from>
    <xdr:to>
      <xdr:col>4</xdr:col>
      <xdr:colOff>816120</xdr:colOff>
      <xdr:row>23</xdr:row>
      <xdr:rowOff>190800</xdr:rowOff>
    </xdr:to>
    <xdr:clientData/>
  </xdr:twoCellAnchor>
  <xdr:twoCellAnchor editAs="oneCell">
    <xdr:from>
      <xdr:col>4</xdr:col>
      <xdr:colOff>40320</xdr:colOff>
      <xdr:row>24</xdr:row>
      <xdr:rowOff>18720</xdr:rowOff>
    </xdr:from>
    <xdr:to>
      <xdr:col>4</xdr:col>
      <xdr:colOff>816120</xdr:colOff>
      <xdr:row>24</xdr:row>
      <xdr:rowOff>189720</xdr:rowOff>
    </xdr:to>
    <xdr:clientData/>
  </xdr:twoCellAnchor>
  <xdr:twoCellAnchor editAs="oneCell">
    <xdr:from>
      <xdr:col>4</xdr:col>
      <xdr:colOff>40320</xdr:colOff>
      <xdr:row>26</xdr:row>
      <xdr:rowOff>9360</xdr:rowOff>
    </xdr:from>
    <xdr:to>
      <xdr:col>4</xdr:col>
      <xdr:colOff>816120</xdr:colOff>
      <xdr:row>26</xdr:row>
      <xdr:rowOff>190800</xdr:rowOff>
    </xdr:to>
    <xdr:clientData/>
  </xdr:twoCellAnchor>
  <xdr:twoCellAnchor editAs="oneCell">
    <xdr:from>
      <xdr:col>4</xdr:col>
      <xdr:colOff>40320</xdr:colOff>
      <xdr:row>25</xdr:row>
      <xdr:rowOff>9360</xdr:rowOff>
    </xdr:from>
    <xdr:to>
      <xdr:col>4</xdr:col>
      <xdr:colOff>816120</xdr:colOff>
      <xdr:row>25</xdr:row>
      <xdr:rowOff>190800</xdr:rowOff>
    </xdr:to>
    <xdr:clientData/>
  </xdr:twoCellAnchor>
  <xdr:twoCellAnchor editAs="oneCell">
    <xdr:from>
      <xdr:col>4</xdr:col>
      <xdr:colOff>40320</xdr:colOff>
      <xdr:row>27</xdr:row>
      <xdr:rowOff>9360</xdr:rowOff>
    </xdr:from>
    <xdr:to>
      <xdr:col>4</xdr:col>
      <xdr:colOff>816120</xdr:colOff>
      <xdr:row>27</xdr:row>
      <xdr:rowOff>190440</xdr:rowOff>
    </xdr:to>
    <xdr:clientData/>
  </xdr:twoCellAnchor>
  <xdr:twoCellAnchor editAs="oneCell">
    <xdr:from>
      <xdr:col>4</xdr:col>
      <xdr:colOff>40320</xdr:colOff>
      <xdr:row>28</xdr:row>
      <xdr:rowOff>9360</xdr:rowOff>
    </xdr:from>
    <xdr:to>
      <xdr:col>4</xdr:col>
      <xdr:colOff>816120</xdr:colOff>
      <xdr:row>28</xdr:row>
      <xdr:rowOff>190800</xdr:rowOff>
    </xdr:to>
    <xdr:clientData/>
  </xdr:twoCellAnchor>
  <xdr:twoCellAnchor editAs="oneCell">
    <xdr:from>
      <xdr:col>4</xdr:col>
      <xdr:colOff>40320</xdr:colOff>
      <xdr:row>29</xdr:row>
      <xdr:rowOff>9360</xdr:rowOff>
    </xdr:from>
    <xdr:to>
      <xdr:col>4</xdr:col>
      <xdr:colOff>816120</xdr:colOff>
      <xdr:row>29</xdr:row>
      <xdr:rowOff>190440</xdr:rowOff>
    </xdr:to>
    <xdr:clientData/>
  </xdr:twoCellAnchor>
  <xdr:twoCellAnchor editAs="oneCell">
    <xdr:from>
      <xdr:col>4</xdr:col>
      <xdr:colOff>40320</xdr:colOff>
      <xdr:row>30</xdr:row>
      <xdr:rowOff>18720</xdr:rowOff>
    </xdr:from>
    <xdr:to>
      <xdr:col>4</xdr:col>
      <xdr:colOff>816120</xdr:colOff>
      <xdr:row>30</xdr:row>
      <xdr:rowOff>189720</xdr:rowOff>
    </xdr:to>
    <xdr:clientData/>
  </xdr:twoCellAnchor>
  <xdr:twoCellAnchor editAs="oneCell">
    <xdr:from>
      <xdr:col>4</xdr:col>
      <xdr:colOff>40320</xdr:colOff>
      <xdr:row>31</xdr:row>
      <xdr:rowOff>18720</xdr:rowOff>
    </xdr:from>
    <xdr:to>
      <xdr:col>4</xdr:col>
      <xdr:colOff>816120</xdr:colOff>
      <xdr:row>31</xdr:row>
      <xdr:rowOff>190080</xdr:rowOff>
    </xdr:to>
    <xdr:clientData/>
  </xdr:twoCellAnchor>
  <xdr:twoCellAnchor editAs="oneCell">
    <xdr:from>
      <xdr:col>4</xdr:col>
      <xdr:colOff>40320</xdr:colOff>
      <xdr:row>32</xdr:row>
      <xdr:rowOff>18720</xdr:rowOff>
    </xdr:from>
    <xdr:to>
      <xdr:col>4</xdr:col>
      <xdr:colOff>816120</xdr:colOff>
      <xdr:row>32</xdr:row>
      <xdr:rowOff>189720</xdr:rowOff>
    </xdr:to>
    <xdr:clientData/>
  </xdr:twoCellAnchor>
  <xdr:twoCellAnchor editAs="oneCell">
    <xdr:from>
      <xdr:col>4</xdr:col>
      <xdr:colOff>40320</xdr:colOff>
      <xdr:row>33</xdr:row>
      <xdr:rowOff>9360</xdr:rowOff>
    </xdr:from>
    <xdr:to>
      <xdr:col>4</xdr:col>
      <xdr:colOff>816120</xdr:colOff>
      <xdr:row>33</xdr:row>
      <xdr:rowOff>190800</xdr:rowOff>
    </xdr:to>
    <xdr:clientData/>
  </xdr:twoCellAnchor>
  <xdr:twoCellAnchor editAs="oneCell">
    <xdr:from>
      <xdr:col>4</xdr:col>
      <xdr:colOff>40320</xdr:colOff>
      <xdr:row>34</xdr:row>
      <xdr:rowOff>18720</xdr:rowOff>
    </xdr:from>
    <xdr:to>
      <xdr:col>4</xdr:col>
      <xdr:colOff>816120</xdr:colOff>
      <xdr:row>34</xdr:row>
      <xdr:rowOff>189720</xdr:rowOff>
    </xdr:to>
    <xdr:clientData/>
  </xdr:twoCellAnchor>
  <xdr:twoCellAnchor editAs="oneCell">
    <xdr:from>
      <xdr:col>4</xdr:col>
      <xdr:colOff>29880</xdr:colOff>
      <xdr:row>35</xdr:row>
      <xdr:rowOff>9360</xdr:rowOff>
    </xdr:from>
    <xdr:to>
      <xdr:col>4</xdr:col>
      <xdr:colOff>815040</xdr:colOff>
      <xdr:row>35</xdr:row>
      <xdr:rowOff>190440</xdr:rowOff>
    </xdr:to>
    <xdr:clientData/>
  </xdr:twoCellAnchor>
  <xdr:twoCellAnchor editAs="oneCell">
    <xdr:from>
      <xdr:col>4</xdr:col>
      <xdr:colOff>29880</xdr:colOff>
      <xdr:row>36</xdr:row>
      <xdr:rowOff>9360</xdr:rowOff>
    </xdr:from>
    <xdr:to>
      <xdr:col>4</xdr:col>
      <xdr:colOff>815040</xdr:colOff>
      <xdr:row>36</xdr:row>
      <xdr:rowOff>190800</xdr:rowOff>
    </xdr:to>
    <xdr:clientData/>
  </xdr:twoCellAnchor>
  <xdr:twoCellAnchor editAs="oneCell">
    <xdr:from>
      <xdr:col>4</xdr:col>
      <xdr:colOff>20160</xdr:colOff>
      <xdr:row>37</xdr:row>
      <xdr:rowOff>9360</xdr:rowOff>
    </xdr:from>
    <xdr:to>
      <xdr:col>4</xdr:col>
      <xdr:colOff>816120</xdr:colOff>
      <xdr:row>37</xdr:row>
      <xdr:rowOff>190440</xdr:rowOff>
    </xdr:to>
    <xdr:clientData/>
  </xdr:twoCellAnchor>
  <xdr:twoCellAnchor editAs="oneCell">
    <xdr:from>
      <xdr:col>4</xdr:col>
      <xdr:colOff>9720</xdr:colOff>
      <xdr:row>38</xdr:row>
      <xdr:rowOff>9360</xdr:rowOff>
    </xdr:from>
    <xdr:to>
      <xdr:col>4</xdr:col>
      <xdr:colOff>815040</xdr:colOff>
      <xdr:row>38</xdr:row>
      <xdr:rowOff>190440</xdr:rowOff>
    </xdr:to>
    <xdr:clientData/>
  </xdr:twoCellAnchor>
  <xdr:twoCellAnchor editAs="oneCell">
    <xdr:from>
      <xdr:col>4</xdr:col>
      <xdr:colOff>9720</xdr:colOff>
      <xdr:row>39</xdr:row>
      <xdr:rowOff>9360</xdr:rowOff>
    </xdr:from>
    <xdr:to>
      <xdr:col>4</xdr:col>
      <xdr:colOff>815040</xdr:colOff>
      <xdr:row>39</xdr:row>
      <xdr:rowOff>190800</xdr:rowOff>
    </xdr:to>
    <xdr:clientData/>
  </xdr:twoCellAnchor>
  <xdr:twoCellAnchor editAs="oneCell">
    <xdr:from>
      <xdr:col>5</xdr:col>
      <xdr:colOff>9720</xdr:colOff>
      <xdr:row>9</xdr:row>
      <xdr:rowOff>9360</xdr:rowOff>
    </xdr:from>
    <xdr:to>
      <xdr:col>5</xdr:col>
      <xdr:colOff>493200</xdr:colOff>
      <xdr:row>9</xdr:row>
      <xdr:rowOff>190800</xdr:rowOff>
    </xdr:to>
    <xdr:clientData/>
  </xdr:twoCellAnchor>
  <xdr:twoCellAnchor editAs="oneCell">
    <xdr:from>
      <xdr:col>5</xdr:col>
      <xdr:colOff>9720</xdr:colOff>
      <xdr:row>10</xdr:row>
      <xdr:rowOff>9360</xdr:rowOff>
    </xdr:from>
    <xdr:to>
      <xdr:col>5</xdr:col>
      <xdr:colOff>493200</xdr:colOff>
      <xdr:row>10</xdr:row>
      <xdr:rowOff>190800</xdr:rowOff>
    </xdr:to>
    <xdr:clientData/>
  </xdr:twoCellAnchor>
  <xdr:twoCellAnchor editAs="oneCell">
    <xdr:from>
      <xdr:col>5</xdr:col>
      <xdr:colOff>9720</xdr:colOff>
      <xdr:row>11</xdr:row>
      <xdr:rowOff>9360</xdr:rowOff>
    </xdr:from>
    <xdr:to>
      <xdr:col>5</xdr:col>
      <xdr:colOff>493200</xdr:colOff>
      <xdr:row>11</xdr:row>
      <xdr:rowOff>190440</xdr:rowOff>
    </xdr:to>
    <xdr:clientData/>
  </xdr:twoCellAnchor>
  <xdr:twoCellAnchor editAs="oneCell">
    <xdr:from>
      <xdr:col>5</xdr:col>
      <xdr:colOff>9720</xdr:colOff>
      <xdr:row>12</xdr:row>
      <xdr:rowOff>9360</xdr:rowOff>
    </xdr:from>
    <xdr:to>
      <xdr:col>5</xdr:col>
      <xdr:colOff>493200</xdr:colOff>
      <xdr:row>12</xdr:row>
      <xdr:rowOff>190800</xdr:rowOff>
    </xdr:to>
    <xdr:clientData/>
  </xdr:twoCellAnchor>
  <xdr:twoCellAnchor editAs="oneCell">
    <xdr:from>
      <xdr:col>5</xdr:col>
      <xdr:colOff>9720</xdr:colOff>
      <xdr:row>13</xdr:row>
      <xdr:rowOff>9360</xdr:rowOff>
    </xdr:from>
    <xdr:to>
      <xdr:col>5</xdr:col>
      <xdr:colOff>493200</xdr:colOff>
      <xdr:row>13</xdr:row>
      <xdr:rowOff>190440</xdr:rowOff>
    </xdr:to>
    <xdr:clientData/>
  </xdr:twoCellAnchor>
  <xdr:twoCellAnchor editAs="oneCell">
    <xdr:from>
      <xdr:col>5</xdr:col>
      <xdr:colOff>9720</xdr:colOff>
      <xdr:row>14</xdr:row>
      <xdr:rowOff>9360</xdr:rowOff>
    </xdr:from>
    <xdr:to>
      <xdr:col>5</xdr:col>
      <xdr:colOff>493200</xdr:colOff>
      <xdr:row>14</xdr:row>
      <xdr:rowOff>190440</xdr:rowOff>
    </xdr:to>
    <xdr:clientData/>
  </xdr:twoCellAnchor>
  <xdr:twoCellAnchor editAs="oneCell">
    <xdr:from>
      <xdr:col>5</xdr:col>
      <xdr:colOff>9720</xdr:colOff>
      <xdr:row>15</xdr:row>
      <xdr:rowOff>9360</xdr:rowOff>
    </xdr:from>
    <xdr:to>
      <xdr:col>5</xdr:col>
      <xdr:colOff>493200</xdr:colOff>
      <xdr:row>15</xdr:row>
      <xdr:rowOff>190800</xdr:rowOff>
    </xdr:to>
    <xdr:clientData/>
  </xdr:twoCellAnchor>
  <xdr:twoCellAnchor editAs="oneCell">
    <xdr:from>
      <xdr:col>5</xdr:col>
      <xdr:colOff>9720</xdr:colOff>
      <xdr:row>16</xdr:row>
      <xdr:rowOff>9360</xdr:rowOff>
    </xdr:from>
    <xdr:to>
      <xdr:col>5</xdr:col>
      <xdr:colOff>493200</xdr:colOff>
      <xdr:row>16</xdr:row>
      <xdr:rowOff>190440</xdr:rowOff>
    </xdr:to>
    <xdr:clientData/>
  </xdr:twoCellAnchor>
  <xdr:twoCellAnchor editAs="oneCell">
    <xdr:from>
      <xdr:col>5</xdr:col>
      <xdr:colOff>40320</xdr:colOff>
      <xdr:row>17</xdr:row>
      <xdr:rowOff>9360</xdr:rowOff>
    </xdr:from>
    <xdr:to>
      <xdr:col>5</xdr:col>
      <xdr:colOff>493560</xdr:colOff>
      <xdr:row>17</xdr:row>
      <xdr:rowOff>190800</xdr:rowOff>
    </xdr:to>
    <xdr:clientData/>
  </xdr:twoCellAnchor>
  <xdr:twoCellAnchor editAs="oneCell">
    <xdr:from>
      <xdr:col>5</xdr:col>
      <xdr:colOff>40320</xdr:colOff>
      <xdr:row>18</xdr:row>
      <xdr:rowOff>9360</xdr:rowOff>
    </xdr:from>
    <xdr:to>
      <xdr:col>5</xdr:col>
      <xdr:colOff>493560</xdr:colOff>
      <xdr:row>18</xdr:row>
      <xdr:rowOff>190800</xdr:rowOff>
    </xdr:to>
    <xdr:clientData/>
  </xdr:twoCellAnchor>
  <xdr:twoCellAnchor editAs="oneCell">
    <xdr:from>
      <xdr:col>5</xdr:col>
      <xdr:colOff>40320</xdr:colOff>
      <xdr:row>19</xdr:row>
      <xdr:rowOff>9360</xdr:rowOff>
    </xdr:from>
    <xdr:to>
      <xdr:col>5</xdr:col>
      <xdr:colOff>493560</xdr:colOff>
      <xdr:row>19</xdr:row>
      <xdr:rowOff>190440</xdr:rowOff>
    </xdr:to>
    <xdr:clientData/>
  </xdr:twoCellAnchor>
  <xdr:twoCellAnchor editAs="oneCell">
    <xdr:from>
      <xdr:col>5</xdr:col>
      <xdr:colOff>40320</xdr:colOff>
      <xdr:row>20</xdr:row>
      <xdr:rowOff>9360</xdr:rowOff>
    </xdr:from>
    <xdr:to>
      <xdr:col>5</xdr:col>
      <xdr:colOff>493560</xdr:colOff>
      <xdr:row>20</xdr:row>
      <xdr:rowOff>190800</xdr:rowOff>
    </xdr:to>
    <xdr:clientData/>
  </xdr:twoCellAnchor>
  <xdr:twoCellAnchor editAs="oneCell">
    <xdr:from>
      <xdr:col>5</xdr:col>
      <xdr:colOff>40320</xdr:colOff>
      <xdr:row>21</xdr:row>
      <xdr:rowOff>9360</xdr:rowOff>
    </xdr:from>
    <xdr:to>
      <xdr:col>5</xdr:col>
      <xdr:colOff>493560</xdr:colOff>
      <xdr:row>21</xdr:row>
      <xdr:rowOff>190440</xdr:rowOff>
    </xdr:to>
    <xdr:clientData/>
  </xdr:twoCellAnchor>
  <xdr:twoCellAnchor editAs="oneCell">
    <xdr:from>
      <xdr:col>5</xdr:col>
      <xdr:colOff>40320</xdr:colOff>
      <xdr:row>22</xdr:row>
      <xdr:rowOff>9360</xdr:rowOff>
    </xdr:from>
    <xdr:to>
      <xdr:col>5</xdr:col>
      <xdr:colOff>493560</xdr:colOff>
      <xdr:row>22</xdr:row>
      <xdr:rowOff>190440</xdr:rowOff>
    </xdr:to>
    <xdr:clientData/>
  </xdr:twoCellAnchor>
  <xdr:twoCellAnchor editAs="oneCell">
    <xdr:from>
      <xdr:col>5</xdr:col>
      <xdr:colOff>40320</xdr:colOff>
      <xdr:row>23</xdr:row>
      <xdr:rowOff>9360</xdr:rowOff>
    </xdr:from>
    <xdr:to>
      <xdr:col>5</xdr:col>
      <xdr:colOff>493560</xdr:colOff>
      <xdr:row>23</xdr:row>
      <xdr:rowOff>190800</xdr:rowOff>
    </xdr:to>
    <xdr:clientData/>
  </xdr:twoCellAnchor>
  <xdr:twoCellAnchor editAs="oneCell">
    <xdr:from>
      <xdr:col>5</xdr:col>
      <xdr:colOff>40320</xdr:colOff>
      <xdr:row>24</xdr:row>
      <xdr:rowOff>9360</xdr:rowOff>
    </xdr:from>
    <xdr:to>
      <xdr:col>5</xdr:col>
      <xdr:colOff>493560</xdr:colOff>
      <xdr:row>24</xdr:row>
      <xdr:rowOff>190440</xdr:rowOff>
    </xdr:to>
    <xdr:clientData/>
  </xdr:twoCellAnchor>
  <xdr:twoCellAnchor editAs="oneCell">
    <xdr:from>
      <xdr:col>5</xdr:col>
      <xdr:colOff>40320</xdr:colOff>
      <xdr:row>25</xdr:row>
      <xdr:rowOff>9360</xdr:rowOff>
    </xdr:from>
    <xdr:to>
      <xdr:col>5</xdr:col>
      <xdr:colOff>493560</xdr:colOff>
      <xdr:row>25</xdr:row>
      <xdr:rowOff>190800</xdr:rowOff>
    </xdr:to>
    <xdr:clientData/>
  </xdr:twoCellAnchor>
  <xdr:twoCellAnchor editAs="oneCell">
    <xdr:from>
      <xdr:col>5</xdr:col>
      <xdr:colOff>40320</xdr:colOff>
      <xdr:row>26</xdr:row>
      <xdr:rowOff>9360</xdr:rowOff>
    </xdr:from>
    <xdr:to>
      <xdr:col>5</xdr:col>
      <xdr:colOff>493560</xdr:colOff>
      <xdr:row>26</xdr:row>
      <xdr:rowOff>190800</xdr:rowOff>
    </xdr:to>
    <xdr:clientData/>
  </xdr:twoCellAnchor>
  <xdr:twoCellAnchor editAs="oneCell">
    <xdr:from>
      <xdr:col>5</xdr:col>
      <xdr:colOff>40320</xdr:colOff>
      <xdr:row>27</xdr:row>
      <xdr:rowOff>9360</xdr:rowOff>
    </xdr:from>
    <xdr:to>
      <xdr:col>5</xdr:col>
      <xdr:colOff>493560</xdr:colOff>
      <xdr:row>27</xdr:row>
      <xdr:rowOff>190440</xdr:rowOff>
    </xdr:to>
    <xdr:clientData/>
  </xdr:twoCellAnchor>
  <xdr:twoCellAnchor editAs="oneCell">
    <xdr:from>
      <xdr:col>5</xdr:col>
      <xdr:colOff>40320</xdr:colOff>
      <xdr:row>28</xdr:row>
      <xdr:rowOff>9360</xdr:rowOff>
    </xdr:from>
    <xdr:to>
      <xdr:col>5</xdr:col>
      <xdr:colOff>493560</xdr:colOff>
      <xdr:row>28</xdr:row>
      <xdr:rowOff>190800</xdr:rowOff>
    </xdr:to>
    <xdr:clientData/>
  </xdr:twoCellAnchor>
  <xdr:twoCellAnchor editAs="oneCell">
    <xdr:from>
      <xdr:col>5</xdr:col>
      <xdr:colOff>40320</xdr:colOff>
      <xdr:row>29</xdr:row>
      <xdr:rowOff>9360</xdr:rowOff>
    </xdr:from>
    <xdr:to>
      <xdr:col>5</xdr:col>
      <xdr:colOff>493560</xdr:colOff>
      <xdr:row>29</xdr:row>
      <xdr:rowOff>190440</xdr:rowOff>
    </xdr:to>
    <xdr:clientData/>
  </xdr:twoCellAnchor>
  <xdr:twoCellAnchor editAs="oneCell">
    <xdr:from>
      <xdr:col>5</xdr:col>
      <xdr:colOff>40320</xdr:colOff>
      <xdr:row>30</xdr:row>
      <xdr:rowOff>9360</xdr:rowOff>
    </xdr:from>
    <xdr:to>
      <xdr:col>5</xdr:col>
      <xdr:colOff>493560</xdr:colOff>
      <xdr:row>30</xdr:row>
      <xdr:rowOff>190440</xdr:rowOff>
    </xdr:to>
    <xdr:clientData/>
  </xdr:twoCellAnchor>
  <xdr:twoCellAnchor editAs="oneCell">
    <xdr:from>
      <xdr:col>5</xdr:col>
      <xdr:colOff>40320</xdr:colOff>
      <xdr:row>31</xdr:row>
      <xdr:rowOff>9360</xdr:rowOff>
    </xdr:from>
    <xdr:to>
      <xdr:col>5</xdr:col>
      <xdr:colOff>493560</xdr:colOff>
      <xdr:row>31</xdr:row>
      <xdr:rowOff>190800</xdr:rowOff>
    </xdr:to>
    <xdr:clientData/>
  </xdr:twoCellAnchor>
  <xdr:twoCellAnchor editAs="oneCell">
    <xdr:from>
      <xdr:col>5</xdr:col>
      <xdr:colOff>29880</xdr:colOff>
      <xdr:row>32</xdr:row>
      <xdr:rowOff>9360</xdr:rowOff>
    </xdr:from>
    <xdr:to>
      <xdr:col>5</xdr:col>
      <xdr:colOff>493200</xdr:colOff>
      <xdr:row>32</xdr:row>
      <xdr:rowOff>190440</xdr:rowOff>
    </xdr:to>
    <xdr:clientData/>
  </xdr:twoCellAnchor>
  <xdr:twoCellAnchor editAs="oneCell">
    <xdr:from>
      <xdr:col>5</xdr:col>
      <xdr:colOff>29880</xdr:colOff>
      <xdr:row>33</xdr:row>
      <xdr:rowOff>9360</xdr:rowOff>
    </xdr:from>
    <xdr:to>
      <xdr:col>5</xdr:col>
      <xdr:colOff>493200</xdr:colOff>
      <xdr:row>33</xdr:row>
      <xdr:rowOff>190800</xdr:rowOff>
    </xdr:to>
    <xdr:clientData/>
  </xdr:twoCellAnchor>
  <xdr:twoCellAnchor editAs="oneCell">
    <xdr:from>
      <xdr:col>5</xdr:col>
      <xdr:colOff>29880</xdr:colOff>
      <xdr:row>35</xdr:row>
      <xdr:rowOff>9360</xdr:rowOff>
    </xdr:from>
    <xdr:to>
      <xdr:col>5</xdr:col>
      <xdr:colOff>493200</xdr:colOff>
      <xdr:row>35</xdr:row>
      <xdr:rowOff>190440</xdr:rowOff>
    </xdr:to>
    <xdr:clientData/>
  </xdr:twoCellAnchor>
  <xdr:twoCellAnchor editAs="oneCell">
    <xdr:from>
      <xdr:col>5</xdr:col>
      <xdr:colOff>29880</xdr:colOff>
      <xdr:row>36</xdr:row>
      <xdr:rowOff>9360</xdr:rowOff>
    </xdr:from>
    <xdr:to>
      <xdr:col>5</xdr:col>
      <xdr:colOff>493200</xdr:colOff>
      <xdr:row>36</xdr:row>
      <xdr:rowOff>190800</xdr:rowOff>
    </xdr:to>
    <xdr:clientData/>
  </xdr:twoCellAnchor>
  <xdr:twoCellAnchor editAs="oneCell">
    <xdr:from>
      <xdr:col>5</xdr:col>
      <xdr:colOff>20160</xdr:colOff>
      <xdr:row>37</xdr:row>
      <xdr:rowOff>9360</xdr:rowOff>
    </xdr:from>
    <xdr:to>
      <xdr:col>5</xdr:col>
      <xdr:colOff>493560</xdr:colOff>
      <xdr:row>37</xdr:row>
      <xdr:rowOff>190440</xdr:rowOff>
    </xdr:to>
    <xdr:clientData/>
  </xdr:twoCellAnchor>
  <xdr:twoCellAnchor editAs="oneCell">
    <xdr:from>
      <xdr:col>5</xdr:col>
      <xdr:colOff>9720</xdr:colOff>
      <xdr:row>38</xdr:row>
      <xdr:rowOff>9360</xdr:rowOff>
    </xdr:from>
    <xdr:to>
      <xdr:col>5</xdr:col>
      <xdr:colOff>493200</xdr:colOff>
      <xdr:row>38</xdr:row>
      <xdr:rowOff>190440</xdr:rowOff>
    </xdr:to>
    <xdr:clientData/>
  </xdr:twoCellAnchor>
  <xdr:twoCellAnchor editAs="oneCell">
    <xdr:from>
      <xdr:col>5</xdr:col>
      <xdr:colOff>9720</xdr:colOff>
      <xdr:row>39</xdr:row>
      <xdr:rowOff>9360</xdr:rowOff>
    </xdr:from>
    <xdr:to>
      <xdr:col>5</xdr:col>
      <xdr:colOff>493200</xdr:colOff>
      <xdr:row>39</xdr:row>
      <xdr:rowOff>190800</xdr:rowOff>
    </xdr:to>
    <xdr:clientData/>
  </xdr:twoCellAnchor>
  <xdr:twoCellAnchor editAs="oneCell">
    <xdr:from>
      <xdr:col>5</xdr:col>
      <xdr:colOff>29880</xdr:colOff>
      <xdr:row>34</xdr:row>
      <xdr:rowOff>9360</xdr:rowOff>
    </xdr:from>
    <xdr:to>
      <xdr:col>5</xdr:col>
      <xdr:colOff>493200</xdr:colOff>
      <xdr:row>34</xdr:row>
      <xdr:rowOff>190800</xdr:rowOff>
    </xdr:to>
    <xdr:clientData/>
  </xdr:twoCellAnchor>
  <xdr:twoCellAnchor editAs="oneCell">
    <xdr:from>
      <xdr:col>3</xdr:col>
      <xdr:colOff>442440</xdr:colOff>
      <xdr:row>5</xdr:row>
      <xdr:rowOff>37440</xdr:rowOff>
    </xdr:from>
    <xdr:to>
      <xdr:col>17</xdr:col>
      <xdr:colOff>226080</xdr:colOff>
      <xdr:row>5</xdr:row>
      <xdr:rowOff>287280</xdr:rowOff>
    </xdr:to>
    <xdr:grpSp>
      <xdr:nvGrpSpPr>
        <xdr:cNvPr id="15" name="Group 543"/>
        <xdr:cNvGrpSpPr/>
      </xdr:nvGrpSpPr>
      <xdr:grpSpPr>
        <a:xfrm>
          <a:off x="2001240" y="799560"/>
          <a:ext cx="4708080" cy="249840"/>
          <a:chOff x="2001240" y="799560"/>
          <a:chExt cx="4708080" cy="249840"/>
        </a:xfrm>
      </xdr:grpSpPr>
      <xdr:sp>
        <xdr:nvSpPr>
          <xdr:cNvPr id="16" name="Line 544"/>
          <xdr:cNvSpPr/>
        </xdr:nvSpPr>
        <xdr:spPr>
          <a:xfrm flipV="1">
            <a:off x="6709320" y="924480"/>
            <a:ext cx="0" cy="1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45"/>
          <xdr:cNvSpPr/>
        </xdr:nvSpPr>
        <xdr:spPr>
          <a:xfrm flipH="1">
            <a:off x="2001240" y="924840"/>
            <a:ext cx="470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46"/>
          <xdr:cNvSpPr/>
        </xdr:nvSpPr>
        <xdr:spPr>
          <a:xfrm flipV="1">
            <a:off x="2007360" y="799560"/>
            <a:ext cx="0" cy="12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800</xdr:colOff>
      <xdr:row>8</xdr:row>
      <xdr:rowOff>9360</xdr:rowOff>
    </xdr:from>
    <xdr:to>
      <xdr:col>22</xdr:col>
      <xdr:colOff>513000</xdr:colOff>
      <xdr:row>8</xdr:row>
      <xdr:rowOff>199800</xdr:rowOff>
    </xdr:to>
    <xdr:clientData/>
  </xdr:twoCellAnchor>
  <xdr:twoCellAnchor editAs="oneCell">
    <xdr:from>
      <xdr:col>22</xdr:col>
      <xdr:colOff>19800</xdr:colOff>
      <xdr:row>9</xdr:row>
      <xdr:rowOff>9360</xdr:rowOff>
    </xdr:from>
    <xdr:to>
      <xdr:col>22</xdr:col>
      <xdr:colOff>503280</xdr:colOff>
      <xdr:row>9</xdr:row>
      <xdr:rowOff>190800</xdr:rowOff>
    </xdr:to>
    <xdr:clientData/>
  </xdr:twoCellAnchor>
  <xdr:twoCellAnchor editAs="oneCell">
    <xdr:from>
      <xdr:col>22</xdr:col>
      <xdr:colOff>19800</xdr:colOff>
      <xdr:row>10</xdr:row>
      <xdr:rowOff>9360</xdr:rowOff>
    </xdr:from>
    <xdr:to>
      <xdr:col>22</xdr:col>
      <xdr:colOff>513000</xdr:colOff>
      <xdr:row>10</xdr:row>
      <xdr:rowOff>200160</xdr:rowOff>
    </xdr:to>
    <xdr:clientData/>
  </xdr:twoCellAnchor>
  <xdr:twoCellAnchor editAs="oneCell">
    <xdr:from>
      <xdr:col>22</xdr:col>
      <xdr:colOff>19800</xdr:colOff>
      <xdr:row>11</xdr:row>
      <xdr:rowOff>9360</xdr:rowOff>
    </xdr:from>
    <xdr:to>
      <xdr:col>22</xdr:col>
      <xdr:colOff>503280</xdr:colOff>
      <xdr:row>11</xdr:row>
      <xdr:rowOff>190440</xdr:rowOff>
    </xdr:to>
    <xdr:clientData/>
  </xdr:twoCellAnchor>
  <xdr:twoCellAnchor editAs="oneCell">
    <xdr:from>
      <xdr:col>22</xdr:col>
      <xdr:colOff>19800</xdr:colOff>
      <xdr:row>12</xdr:row>
      <xdr:rowOff>9360</xdr:rowOff>
    </xdr:from>
    <xdr:to>
      <xdr:col>22</xdr:col>
      <xdr:colOff>503280</xdr:colOff>
      <xdr:row>12</xdr:row>
      <xdr:rowOff>200160</xdr:rowOff>
    </xdr:to>
    <xdr:clientData/>
  </xdr:twoCellAnchor>
  <xdr:twoCellAnchor editAs="oneCell">
    <xdr:from>
      <xdr:col>22</xdr:col>
      <xdr:colOff>19800</xdr:colOff>
      <xdr:row>13</xdr:row>
      <xdr:rowOff>9360</xdr:rowOff>
    </xdr:from>
    <xdr:to>
      <xdr:col>22</xdr:col>
      <xdr:colOff>503280</xdr:colOff>
      <xdr:row>13</xdr:row>
      <xdr:rowOff>190440</xdr:rowOff>
    </xdr:to>
    <xdr:clientData/>
  </xdr:twoCellAnchor>
  <xdr:twoCellAnchor editAs="oneCell">
    <xdr:from>
      <xdr:col>22</xdr:col>
      <xdr:colOff>29880</xdr:colOff>
      <xdr:row>14</xdr:row>
      <xdr:rowOff>9360</xdr:rowOff>
    </xdr:from>
    <xdr:to>
      <xdr:col>22</xdr:col>
      <xdr:colOff>503280</xdr:colOff>
      <xdr:row>14</xdr:row>
      <xdr:rowOff>190440</xdr:rowOff>
    </xdr:to>
    <xdr:clientData/>
  </xdr:twoCellAnchor>
  <xdr:twoCellAnchor editAs="oneCell">
    <xdr:from>
      <xdr:col>22</xdr:col>
      <xdr:colOff>19800</xdr:colOff>
      <xdr:row>15</xdr:row>
      <xdr:rowOff>9360</xdr:rowOff>
    </xdr:from>
    <xdr:to>
      <xdr:col>22</xdr:col>
      <xdr:colOff>503280</xdr:colOff>
      <xdr:row>15</xdr:row>
      <xdr:rowOff>190800</xdr:rowOff>
    </xdr:to>
    <xdr:clientData/>
  </xdr:twoCellAnchor>
  <xdr:twoCellAnchor editAs="oneCell">
    <xdr:from>
      <xdr:col>22</xdr:col>
      <xdr:colOff>19800</xdr:colOff>
      <xdr:row>16</xdr:row>
      <xdr:rowOff>28800</xdr:rowOff>
    </xdr:from>
    <xdr:to>
      <xdr:col>22</xdr:col>
      <xdr:colOff>503280</xdr:colOff>
      <xdr:row>16</xdr:row>
      <xdr:rowOff>190440</xdr:rowOff>
    </xdr:to>
    <xdr:clientData/>
  </xdr:twoCellAnchor>
  <xdr:twoCellAnchor editAs="oneCell">
    <xdr:from>
      <xdr:col>22</xdr:col>
      <xdr:colOff>19800</xdr:colOff>
      <xdr:row>17</xdr:row>
      <xdr:rowOff>9360</xdr:rowOff>
    </xdr:from>
    <xdr:to>
      <xdr:col>22</xdr:col>
      <xdr:colOff>503280</xdr:colOff>
      <xdr:row>17</xdr:row>
      <xdr:rowOff>190800</xdr:rowOff>
    </xdr:to>
    <xdr:clientData/>
  </xdr:twoCellAnchor>
  <xdr:twoCellAnchor editAs="oneCell">
    <xdr:from>
      <xdr:col>22</xdr:col>
      <xdr:colOff>19800</xdr:colOff>
      <xdr:row>18</xdr:row>
      <xdr:rowOff>9360</xdr:rowOff>
    </xdr:from>
    <xdr:to>
      <xdr:col>22</xdr:col>
      <xdr:colOff>503280</xdr:colOff>
      <xdr:row>18</xdr:row>
      <xdr:rowOff>200160</xdr:rowOff>
    </xdr:to>
    <xdr:clientData/>
  </xdr:twoCellAnchor>
  <xdr:twoCellAnchor editAs="oneCell">
    <xdr:from>
      <xdr:col>22</xdr:col>
      <xdr:colOff>19800</xdr:colOff>
      <xdr:row>19</xdr:row>
      <xdr:rowOff>9360</xdr:rowOff>
    </xdr:from>
    <xdr:to>
      <xdr:col>22</xdr:col>
      <xdr:colOff>503280</xdr:colOff>
      <xdr:row>19</xdr:row>
      <xdr:rowOff>199800</xdr:rowOff>
    </xdr:to>
    <xdr:clientData/>
  </xdr:twoCellAnchor>
  <xdr:twoCellAnchor editAs="oneCell">
    <xdr:from>
      <xdr:col>22</xdr:col>
      <xdr:colOff>19800</xdr:colOff>
      <xdr:row>20</xdr:row>
      <xdr:rowOff>9360</xdr:rowOff>
    </xdr:from>
    <xdr:to>
      <xdr:col>22</xdr:col>
      <xdr:colOff>503280</xdr:colOff>
      <xdr:row>20</xdr:row>
      <xdr:rowOff>200160</xdr:rowOff>
    </xdr:to>
    <xdr:clientData/>
  </xdr:twoCellAnchor>
  <xdr:twoCellAnchor editAs="oneCell">
    <xdr:from>
      <xdr:col>22</xdr:col>
      <xdr:colOff>19800</xdr:colOff>
      <xdr:row>21</xdr:row>
      <xdr:rowOff>18720</xdr:rowOff>
    </xdr:from>
    <xdr:to>
      <xdr:col>22</xdr:col>
      <xdr:colOff>503280</xdr:colOff>
      <xdr:row>21</xdr:row>
      <xdr:rowOff>200160</xdr:rowOff>
    </xdr:to>
    <xdr:clientData/>
  </xdr:twoCellAnchor>
  <xdr:twoCellAnchor editAs="oneCell">
    <xdr:from>
      <xdr:col>22</xdr:col>
      <xdr:colOff>19800</xdr:colOff>
      <xdr:row>22</xdr:row>
      <xdr:rowOff>9360</xdr:rowOff>
    </xdr:from>
    <xdr:to>
      <xdr:col>22</xdr:col>
      <xdr:colOff>503280</xdr:colOff>
      <xdr:row>22</xdr:row>
      <xdr:rowOff>199800</xdr:rowOff>
    </xdr:to>
    <xdr:clientData/>
  </xdr:twoCellAnchor>
  <xdr:twoCellAnchor editAs="oneCell">
    <xdr:from>
      <xdr:col>22</xdr:col>
      <xdr:colOff>19800</xdr:colOff>
      <xdr:row>23</xdr:row>
      <xdr:rowOff>9360</xdr:rowOff>
    </xdr:from>
    <xdr:to>
      <xdr:col>22</xdr:col>
      <xdr:colOff>503280</xdr:colOff>
      <xdr:row>23</xdr:row>
      <xdr:rowOff>190800</xdr:rowOff>
    </xdr:to>
    <xdr:clientData/>
  </xdr:twoCellAnchor>
  <xdr:twoCellAnchor editAs="oneCell">
    <xdr:from>
      <xdr:col>22</xdr:col>
      <xdr:colOff>19800</xdr:colOff>
      <xdr:row>24</xdr:row>
      <xdr:rowOff>9360</xdr:rowOff>
    </xdr:from>
    <xdr:to>
      <xdr:col>22</xdr:col>
      <xdr:colOff>503280</xdr:colOff>
      <xdr:row>24</xdr:row>
      <xdr:rowOff>199800</xdr:rowOff>
    </xdr:to>
    <xdr:clientData/>
  </xdr:twoCellAnchor>
  <xdr:twoCellAnchor editAs="oneCell">
    <xdr:from>
      <xdr:col>22</xdr:col>
      <xdr:colOff>19800</xdr:colOff>
      <xdr:row>25</xdr:row>
      <xdr:rowOff>9360</xdr:rowOff>
    </xdr:from>
    <xdr:to>
      <xdr:col>22</xdr:col>
      <xdr:colOff>503280</xdr:colOff>
      <xdr:row>25</xdr:row>
      <xdr:rowOff>200160</xdr:rowOff>
    </xdr:to>
    <xdr:clientData/>
  </xdr:twoCellAnchor>
  <xdr:twoCellAnchor editAs="oneCell">
    <xdr:from>
      <xdr:col>22</xdr:col>
      <xdr:colOff>19800</xdr:colOff>
      <xdr:row>26</xdr:row>
      <xdr:rowOff>9360</xdr:rowOff>
    </xdr:from>
    <xdr:to>
      <xdr:col>22</xdr:col>
      <xdr:colOff>503280</xdr:colOff>
      <xdr:row>26</xdr:row>
      <xdr:rowOff>200160</xdr:rowOff>
    </xdr:to>
    <xdr:clientData/>
  </xdr:twoCellAnchor>
  <xdr:twoCellAnchor editAs="oneCell">
    <xdr:from>
      <xdr:col>22</xdr:col>
      <xdr:colOff>19800</xdr:colOff>
      <xdr:row>27</xdr:row>
      <xdr:rowOff>9360</xdr:rowOff>
    </xdr:from>
    <xdr:to>
      <xdr:col>22</xdr:col>
      <xdr:colOff>503280</xdr:colOff>
      <xdr:row>27</xdr:row>
      <xdr:rowOff>199800</xdr:rowOff>
    </xdr:to>
    <xdr:clientData/>
  </xdr:twoCellAnchor>
  <xdr:twoCellAnchor editAs="oneCell">
    <xdr:from>
      <xdr:col>22</xdr:col>
      <xdr:colOff>19800</xdr:colOff>
      <xdr:row>28</xdr:row>
      <xdr:rowOff>9360</xdr:rowOff>
    </xdr:from>
    <xdr:to>
      <xdr:col>22</xdr:col>
      <xdr:colOff>503280</xdr:colOff>
      <xdr:row>28</xdr:row>
      <xdr:rowOff>200160</xdr:rowOff>
    </xdr:to>
    <xdr:clientData/>
  </xdr:twoCellAnchor>
  <xdr:twoCellAnchor editAs="oneCell">
    <xdr:from>
      <xdr:col>22</xdr:col>
      <xdr:colOff>19800</xdr:colOff>
      <xdr:row>29</xdr:row>
      <xdr:rowOff>9360</xdr:rowOff>
    </xdr:from>
    <xdr:to>
      <xdr:col>22</xdr:col>
      <xdr:colOff>503280</xdr:colOff>
      <xdr:row>29</xdr:row>
      <xdr:rowOff>200160</xdr:rowOff>
    </xdr:to>
    <xdr:clientData/>
  </xdr:twoCellAnchor>
  <xdr:twoCellAnchor editAs="oneCell">
    <xdr:from>
      <xdr:col>22</xdr:col>
      <xdr:colOff>19800</xdr:colOff>
      <xdr:row>30</xdr:row>
      <xdr:rowOff>9360</xdr:rowOff>
    </xdr:from>
    <xdr:to>
      <xdr:col>22</xdr:col>
      <xdr:colOff>503280</xdr:colOff>
      <xdr:row>30</xdr:row>
      <xdr:rowOff>199800</xdr:rowOff>
    </xdr:to>
    <xdr:clientData/>
  </xdr:twoCellAnchor>
  <xdr:twoCellAnchor editAs="oneCell">
    <xdr:from>
      <xdr:col>22</xdr:col>
      <xdr:colOff>19800</xdr:colOff>
      <xdr:row>31</xdr:row>
      <xdr:rowOff>9360</xdr:rowOff>
    </xdr:from>
    <xdr:to>
      <xdr:col>22</xdr:col>
      <xdr:colOff>503280</xdr:colOff>
      <xdr:row>31</xdr:row>
      <xdr:rowOff>200160</xdr:rowOff>
    </xdr:to>
    <xdr:clientData/>
  </xdr:twoCellAnchor>
  <xdr:twoCellAnchor editAs="oneCell">
    <xdr:from>
      <xdr:col>22</xdr:col>
      <xdr:colOff>19800</xdr:colOff>
      <xdr:row>32</xdr:row>
      <xdr:rowOff>9360</xdr:rowOff>
    </xdr:from>
    <xdr:to>
      <xdr:col>22</xdr:col>
      <xdr:colOff>493200</xdr:colOff>
      <xdr:row>32</xdr:row>
      <xdr:rowOff>199800</xdr:rowOff>
    </xdr:to>
    <xdr:clientData/>
  </xdr:twoCellAnchor>
  <xdr:twoCellAnchor editAs="oneCell">
    <xdr:from>
      <xdr:col>22</xdr:col>
      <xdr:colOff>19800</xdr:colOff>
      <xdr:row>33</xdr:row>
      <xdr:rowOff>9360</xdr:rowOff>
    </xdr:from>
    <xdr:to>
      <xdr:col>22</xdr:col>
      <xdr:colOff>503280</xdr:colOff>
      <xdr:row>33</xdr:row>
      <xdr:rowOff>200160</xdr:rowOff>
    </xdr:to>
    <xdr:clientData/>
  </xdr:twoCellAnchor>
  <xdr:twoCellAnchor editAs="oneCell">
    <xdr:from>
      <xdr:col>22</xdr:col>
      <xdr:colOff>19800</xdr:colOff>
      <xdr:row>34</xdr:row>
      <xdr:rowOff>9360</xdr:rowOff>
    </xdr:from>
    <xdr:to>
      <xdr:col>22</xdr:col>
      <xdr:colOff>503280</xdr:colOff>
      <xdr:row>34</xdr:row>
      <xdr:rowOff>200160</xdr:rowOff>
    </xdr:to>
    <xdr:clientData/>
  </xdr:twoCellAnchor>
  <xdr:twoCellAnchor editAs="oneCell">
    <xdr:from>
      <xdr:col>22</xdr:col>
      <xdr:colOff>19800</xdr:colOff>
      <xdr:row>35</xdr:row>
      <xdr:rowOff>9360</xdr:rowOff>
    </xdr:from>
    <xdr:to>
      <xdr:col>22</xdr:col>
      <xdr:colOff>503280</xdr:colOff>
      <xdr:row>35</xdr:row>
      <xdr:rowOff>199800</xdr:rowOff>
    </xdr:to>
    <xdr:clientData/>
  </xdr:twoCellAnchor>
  <xdr:twoCellAnchor editAs="oneCell">
    <xdr:from>
      <xdr:col>22</xdr:col>
      <xdr:colOff>19800</xdr:colOff>
      <xdr:row>36</xdr:row>
      <xdr:rowOff>9360</xdr:rowOff>
    </xdr:from>
    <xdr:to>
      <xdr:col>22</xdr:col>
      <xdr:colOff>503280</xdr:colOff>
      <xdr:row>36</xdr:row>
      <xdr:rowOff>200160</xdr:rowOff>
    </xdr:to>
    <xdr:clientData/>
  </xdr:twoCellAnchor>
  <xdr:twoCellAnchor editAs="oneCell">
    <xdr:from>
      <xdr:col>22</xdr:col>
      <xdr:colOff>19800</xdr:colOff>
      <xdr:row>37</xdr:row>
      <xdr:rowOff>9360</xdr:rowOff>
    </xdr:from>
    <xdr:to>
      <xdr:col>22</xdr:col>
      <xdr:colOff>503280</xdr:colOff>
      <xdr:row>37</xdr:row>
      <xdr:rowOff>200160</xdr:rowOff>
    </xdr:to>
    <xdr:clientData/>
  </xdr:twoCellAnchor>
  <xdr:twoCellAnchor editAs="oneCell">
    <xdr:from>
      <xdr:col>22</xdr:col>
      <xdr:colOff>19800</xdr:colOff>
      <xdr:row>38</xdr:row>
      <xdr:rowOff>9360</xdr:rowOff>
    </xdr:from>
    <xdr:to>
      <xdr:col>22</xdr:col>
      <xdr:colOff>503280</xdr:colOff>
      <xdr:row>38</xdr:row>
      <xdr:rowOff>199800</xdr:rowOff>
    </xdr:to>
    <xdr:clientData/>
  </xdr:twoCellAnchor>
  <xdr:twoCellAnchor editAs="oneCell">
    <xdr:from>
      <xdr:col>22</xdr:col>
      <xdr:colOff>19800</xdr:colOff>
      <xdr:row>39</xdr:row>
      <xdr:rowOff>9360</xdr:rowOff>
    </xdr:from>
    <xdr:to>
      <xdr:col>22</xdr:col>
      <xdr:colOff>503280</xdr:colOff>
      <xdr:row>39</xdr:row>
      <xdr:rowOff>190800</xdr:rowOff>
    </xdr:to>
    <xdr:clientData/>
  </xdr:twoCellAnchor>
  <xdr:twoCellAnchor editAs="oneCell">
    <xdr:from>
      <xdr:col>18</xdr:col>
      <xdr:colOff>79920</xdr:colOff>
      <xdr:row>6</xdr:row>
      <xdr:rowOff>76320</xdr:rowOff>
    </xdr:from>
    <xdr:to>
      <xdr:col>18</xdr:col>
      <xdr:colOff>563400</xdr:colOff>
      <xdr:row>6</xdr:row>
      <xdr:rowOff>76320</xdr:rowOff>
    </xdr:to>
    <xdr:sp>
      <xdr:nvSpPr>
        <xdr:cNvPr id="19" name="Line 581"/>
        <xdr:cNvSpPr/>
      </xdr:nvSpPr>
      <xdr:spPr>
        <a:xfrm>
          <a:off x="7035840" y="116208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76320</xdr:rowOff>
    </xdr:from>
    <xdr:to>
      <xdr:col>18</xdr:col>
      <xdr:colOff>563400</xdr:colOff>
      <xdr:row>16</xdr:row>
      <xdr:rowOff>76320</xdr:rowOff>
    </xdr:to>
    <xdr:sp>
      <xdr:nvSpPr>
        <xdr:cNvPr id="20" name="Line 582"/>
        <xdr:cNvSpPr/>
      </xdr:nvSpPr>
      <xdr:spPr>
        <a:xfrm>
          <a:off x="7035840" y="379116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3</xdr:row>
      <xdr:rowOff>76680</xdr:rowOff>
    </xdr:from>
    <xdr:to>
      <xdr:col>18</xdr:col>
      <xdr:colOff>563400</xdr:colOff>
      <xdr:row>33</xdr:row>
      <xdr:rowOff>76680</xdr:rowOff>
    </xdr:to>
    <xdr:sp>
      <xdr:nvSpPr>
        <xdr:cNvPr id="21" name="Line 583"/>
        <xdr:cNvSpPr/>
      </xdr:nvSpPr>
      <xdr:spPr>
        <a:xfrm>
          <a:off x="7035840" y="719172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9</xdr:row>
      <xdr:rowOff>76680</xdr:rowOff>
    </xdr:from>
    <xdr:to>
      <xdr:col>18</xdr:col>
      <xdr:colOff>563400</xdr:colOff>
      <xdr:row>39</xdr:row>
      <xdr:rowOff>76680</xdr:rowOff>
    </xdr:to>
    <xdr:sp>
      <xdr:nvSpPr>
        <xdr:cNvPr id="22" name="Line 584"/>
        <xdr:cNvSpPr/>
      </xdr:nvSpPr>
      <xdr:spPr>
        <a:xfrm>
          <a:off x="7035840" y="839196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160</xdr:colOff>
      <xdr:row>8</xdr:row>
      <xdr:rowOff>9360</xdr:rowOff>
    </xdr:from>
    <xdr:to>
      <xdr:col>5</xdr:col>
      <xdr:colOff>503280</xdr:colOff>
      <xdr:row>8</xdr:row>
      <xdr:rowOff>181080</xdr:rowOff>
    </xdr:to>
    <xdr:clientData/>
  </xdr:twoCellAnchor>
  <xdr:twoCellAnchor editAs="oneCell">
    <xdr:from>
      <xdr:col>16</xdr:col>
      <xdr:colOff>342000</xdr:colOff>
      <xdr:row>2</xdr:row>
      <xdr:rowOff>142920</xdr:rowOff>
    </xdr:from>
    <xdr:to>
      <xdr:col>18</xdr:col>
      <xdr:colOff>624240</xdr:colOff>
      <xdr:row>4</xdr:row>
      <xdr:rowOff>162000</xdr:rowOff>
    </xdr:to>
    <xdr:clientData/>
  </xdr:twoCellAnchor>
  <xdr:twoCellAnchor editAs="oneCell">
    <xdr:from>
      <xdr:col>19</xdr:col>
      <xdr:colOff>170640</xdr:colOff>
      <xdr:row>1</xdr:row>
      <xdr:rowOff>124200</xdr:rowOff>
    </xdr:from>
    <xdr:to>
      <xdr:col>22</xdr:col>
      <xdr:colOff>483480</xdr:colOff>
      <xdr:row>5</xdr:row>
      <xdr:rowOff>199800</xdr:rowOff>
    </xdr:to>
    <xdr:pic>
      <xdr:nvPicPr>
        <xdr:cNvPr id="23" name="Picture 602" descr="Logo FMT_Kurpfalz1"/>
        <xdr:cNvPicPr/>
      </xdr:nvPicPr>
      <xdr:blipFill>
        <a:blip r:embed="rId1"/>
        <a:stretch/>
      </xdr:blipFill>
      <xdr:spPr>
        <a:xfrm>
          <a:off x="7840800" y="190800"/>
          <a:ext cx="2153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8</xdr:row>
      <xdr:rowOff>9360</xdr:rowOff>
    </xdr:from>
    <xdr:to>
      <xdr:col>4</xdr:col>
      <xdr:colOff>720</xdr:colOff>
      <xdr:row>8</xdr:row>
      <xdr:rowOff>199800</xdr:rowOff>
    </xdr:to>
    <xdr:clientData/>
  </xdr:twoCellAnchor>
  <xdr:twoCellAnchor editAs="oneCell">
    <xdr:from>
      <xdr:col>3</xdr:col>
      <xdr:colOff>10440</xdr:colOff>
      <xdr:row>9</xdr:row>
      <xdr:rowOff>9720</xdr:rowOff>
    </xdr:from>
    <xdr:to>
      <xdr:col>4</xdr:col>
      <xdr:colOff>720</xdr:colOff>
      <xdr:row>9</xdr:row>
      <xdr:rowOff>190800</xdr:rowOff>
    </xdr:to>
    <xdr:clientData/>
  </xdr:twoCellAnchor>
  <xdr:twoCellAnchor editAs="oneCell">
    <xdr:from>
      <xdr:col>3</xdr:col>
      <xdr:colOff>10440</xdr:colOff>
      <xdr:row>10</xdr:row>
      <xdr:rowOff>18720</xdr:rowOff>
    </xdr:from>
    <xdr:to>
      <xdr:col>4</xdr:col>
      <xdr:colOff>720</xdr:colOff>
      <xdr:row>10</xdr:row>
      <xdr:rowOff>200160</xdr:rowOff>
    </xdr:to>
    <xdr:clientData/>
  </xdr:twoCellAnchor>
  <xdr:twoCellAnchor editAs="oneCell">
    <xdr:from>
      <xdr:col>3</xdr:col>
      <xdr:colOff>10440</xdr:colOff>
      <xdr:row>11</xdr:row>
      <xdr:rowOff>9360</xdr:rowOff>
    </xdr:from>
    <xdr:to>
      <xdr:col>4</xdr:col>
      <xdr:colOff>720</xdr:colOff>
      <xdr:row>11</xdr:row>
      <xdr:rowOff>190440</xdr:rowOff>
    </xdr:to>
    <xdr:clientData/>
  </xdr:twoCellAnchor>
  <xdr:twoCellAnchor editAs="oneCell">
    <xdr:from>
      <xdr:col>3</xdr:col>
      <xdr:colOff>10440</xdr:colOff>
      <xdr:row>12</xdr:row>
      <xdr:rowOff>9360</xdr:rowOff>
    </xdr:from>
    <xdr:to>
      <xdr:col>4</xdr:col>
      <xdr:colOff>720</xdr:colOff>
      <xdr:row>12</xdr:row>
      <xdr:rowOff>190800</xdr:rowOff>
    </xdr:to>
    <xdr:clientData/>
  </xdr:twoCellAnchor>
  <xdr:twoCellAnchor editAs="oneCell">
    <xdr:from>
      <xdr:col>3</xdr:col>
      <xdr:colOff>10440</xdr:colOff>
      <xdr:row>13</xdr:row>
      <xdr:rowOff>9360</xdr:rowOff>
    </xdr:from>
    <xdr:to>
      <xdr:col>4</xdr:col>
      <xdr:colOff>720</xdr:colOff>
      <xdr:row>13</xdr:row>
      <xdr:rowOff>190800</xdr:rowOff>
    </xdr:to>
    <xdr:clientData/>
  </xdr:twoCellAnchor>
  <xdr:twoCellAnchor editAs="oneCell">
    <xdr:from>
      <xdr:col>3</xdr:col>
      <xdr:colOff>10440</xdr:colOff>
      <xdr:row>14</xdr:row>
      <xdr:rowOff>9360</xdr:rowOff>
    </xdr:from>
    <xdr:to>
      <xdr:col>4</xdr:col>
      <xdr:colOff>720</xdr:colOff>
      <xdr:row>14</xdr:row>
      <xdr:rowOff>190440</xdr:rowOff>
    </xdr:to>
    <xdr:clientData/>
  </xdr:twoCellAnchor>
  <xdr:twoCellAnchor editAs="oneCell">
    <xdr:from>
      <xdr:col>3</xdr:col>
      <xdr:colOff>10440</xdr:colOff>
      <xdr:row>15</xdr:row>
      <xdr:rowOff>9360</xdr:rowOff>
    </xdr:from>
    <xdr:to>
      <xdr:col>4</xdr:col>
      <xdr:colOff>720</xdr:colOff>
      <xdr:row>15</xdr:row>
      <xdr:rowOff>181440</xdr:rowOff>
    </xdr:to>
    <xdr:clientData/>
  </xdr:twoCellAnchor>
  <xdr:twoCellAnchor editAs="oneCell">
    <xdr:from>
      <xdr:col>3</xdr:col>
      <xdr:colOff>10440</xdr:colOff>
      <xdr:row>16</xdr:row>
      <xdr:rowOff>9360</xdr:rowOff>
    </xdr:from>
    <xdr:to>
      <xdr:col>4</xdr:col>
      <xdr:colOff>720</xdr:colOff>
      <xdr:row>16</xdr:row>
      <xdr:rowOff>190440</xdr:rowOff>
    </xdr:to>
    <xdr:clientData/>
  </xdr:twoCellAnchor>
  <xdr:twoCellAnchor editAs="oneCell">
    <xdr:from>
      <xdr:col>3</xdr:col>
      <xdr:colOff>40680</xdr:colOff>
      <xdr:row>17</xdr:row>
      <xdr:rowOff>9720</xdr:rowOff>
    </xdr:from>
    <xdr:to>
      <xdr:col>4</xdr:col>
      <xdr:colOff>720</xdr:colOff>
      <xdr:row>17</xdr:row>
      <xdr:rowOff>190800</xdr:rowOff>
    </xdr:to>
    <xdr:clientData/>
  </xdr:twoCellAnchor>
  <xdr:twoCellAnchor editAs="oneCell">
    <xdr:from>
      <xdr:col>3</xdr:col>
      <xdr:colOff>40680</xdr:colOff>
      <xdr:row>18</xdr:row>
      <xdr:rowOff>9360</xdr:rowOff>
    </xdr:from>
    <xdr:to>
      <xdr:col>4</xdr:col>
      <xdr:colOff>720</xdr:colOff>
      <xdr:row>18</xdr:row>
      <xdr:rowOff>190800</xdr:rowOff>
    </xdr:to>
    <xdr:clientData/>
  </xdr:twoCellAnchor>
  <xdr:twoCellAnchor editAs="oneCell">
    <xdr:from>
      <xdr:col>3</xdr:col>
      <xdr:colOff>40680</xdr:colOff>
      <xdr:row>19</xdr:row>
      <xdr:rowOff>18720</xdr:rowOff>
    </xdr:from>
    <xdr:to>
      <xdr:col>4</xdr:col>
      <xdr:colOff>720</xdr:colOff>
      <xdr:row>19</xdr:row>
      <xdr:rowOff>199800</xdr:rowOff>
    </xdr:to>
    <xdr:clientData/>
  </xdr:twoCellAnchor>
  <xdr:twoCellAnchor editAs="oneCell">
    <xdr:from>
      <xdr:col>3</xdr:col>
      <xdr:colOff>40680</xdr:colOff>
      <xdr:row>20</xdr:row>
      <xdr:rowOff>9360</xdr:rowOff>
    </xdr:from>
    <xdr:to>
      <xdr:col>4</xdr:col>
      <xdr:colOff>720</xdr:colOff>
      <xdr:row>20</xdr:row>
      <xdr:rowOff>190800</xdr:rowOff>
    </xdr:to>
    <xdr:clientData/>
  </xdr:twoCellAnchor>
  <xdr:twoCellAnchor editAs="oneCell">
    <xdr:from>
      <xdr:col>3</xdr:col>
      <xdr:colOff>40680</xdr:colOff>
      <xdr:row>21</xdr:row>
      <xdr:rowOff>9360</xdr:rowOff>
    </xdr:from>
    <xdr:to>
      <xdr:col>4</xdr:col>
      <xdr:colOff>720</xdr:colOff>
      <xdr:row>21</xdr:row>
      <xdr:rowOff>190800</xdr:rowOff>
    </xdr:to>
    <xdr:clientData/>
  </xdr:twoCellAnchor>
  <xdr:twoCellAnchor editAs="oneCell">
    <xdr:from>
      <xdr:col>3</xdr:col>
      <xdr:colOff>40680</xdr:colOff>
      <xdr:row>22</xdr:row>
      <xdr:rowOff>9360</xdr:rowOff>
    </xdr:from>
    <xdr:to>
      <xdr:col>4</xdr:col>
      <xdr:colOff>720</xdr:colOff>
      <xdr:row>22</xdr:row>
      <xdr:rowOff>190440</xdr:rowOff>
    </xdr:to>
    <xdr:clientData/>
  </xdr:twoCellAnchor>
  <xdr:twoCellAnchor editAs="oneCell">
    <xdr:from>
      <xdr:col>3</xdr:col>
      <xdr:colOff>40680</xdr:colOff>
      <xdr:row>23</xdr:row>
      <xdr:rowOff>9360</xdr:rowOff>
    </xdr:from>
    <xdr:to>
      <xdr:col>4</xdr:col>
      <xdr:colOff>720</xdr:colOff>
      <xdr:row>23</xdr:row>
      <xdr:rowOff>190800</xdr:rowOff>
    </xdr:to>
    <xdr:clientData/>
  </xdr:twoCellAnchor>
  <xdr:twoCellAnchor editAs="oneCell">
    <xdr:from>
      <xdr:col>3</xdr:col>
      <xdr:colOff>40680</xdr:colOff>
      <xdr:row>24</xdr:row>
      <xdr:rowOff>9360</xdr:rowOff>
    </xdr:from>
    <xdr:to>
      <xdr:col>4</xdr:col>
      <xdr:colOff>720</xdr:colOff>
      <xdr:row>24</xdr:row>
      <xdr:rowOff>190440</xdr:rowOff>
    </xdr:to>
    <xdr:clientData/>
  </xdr:twoCellAnchor>
  <xdr:twoCellAnchor editAs="oneCell">
    <xdr:from>
      <xdr:col>3</xdr:col>
      <xdr:colOff>40680</xdr:colOff>
      <xdr:row>25</xdr:row>
      <xdr:rowOff>9720</xdr:rowOff>
    </xdr:from>
    <xdr:to>
      <xdr:col>4</xdr:col>
      <xdr:colOff>720</xdr:colOff>
      <xdr:row>25</xdr:row>
      <xdr:rowOff>190800</xdr:rowOff>
    </xdr:to>
    <xdr:clientData/>
  </xdr:twoCellAnchor>
  <xdr:twoCellAnchor editAs="oneCell">
    <xdr:from>
      <xdr:col>3</xdr:col>
      <xdr:colOff>40680</xdr:colOff>
      <xdr:row>26</xdr:row>
      <xdr:rowOff>9360</xdr:rowOff>
    </xdr:from>
    <xdr:to>
      <xdr:col>4</xdr:col>
      <xdr:colOff>720</xdr:colOff>
      <xdr:row>26</xdr:row>
      <xdr:rowOff>190800</xdr:rowOff>
    </xdr:to>
    <xdr:clientData/>
  </xdr:twoCellAnchor>
  <xdr:twoCellAnchor editAs="oneCell">
    <xdr:from>
      <xdr:col>3</xdr:col>
      <xdr:colOff>40680</xdr:colOff>
      <xdr:row>27</xdr:row>
      <xdr:rowOff>9360</xdr:rowOff>
    </xdr:from>
    <xdr:to>
      <xdr:col>4</xdr:col>
      <xdr:colOff>720</xdr:colOff>
      <xdr:row>27</xdr:row>
      <xdr:rowOff>190440</xdr:rowOff>
    </xdr:to>
    <xdr:clientData/>
  </xdr:twoCellAnchor>
  <xdr:twoCellAnchor editAs="oneCell">
    <xdr:from>
      <xdr:col>3</xdr:col>
      <xdr:colOff>40680</xdr:colOff>
      <xdr:row>28</xdr:row>
      <xdr:rowOff>9360</xdr:rowOff>
    </xdr:from>
    <xdr:to>
      <xdr:col>4</xdr:col>
      <xdr:colOff>720</xdr:colOff>
      <xdr:row>28</xdr:row>
      <xdr:rowOff>190800</xdr:rowOff>
    </xdr:to>
    <xdr:clientData/>
  </xdr:twoCellAnchor>
  <xdr:twoCellAnchor editAs="oneCell">
    <xdr:from>
      <xdr:col>3</xdr:col>
      <xdr:colOff>40680</xdr:colOff>
      <xdr:row>29</xdr:row>
      <xdr:rowOff>9360</xdr:rowOff>
    </xdr:from>
    <xdr:to>
      <xdr:col>4</xdr:col>
      <xdr:colOff>720</xdr:colOff>
      <xdr:row>29</xdr:row>
      <xdr:rowOff>190800</xdr:rowOff>
    </xdr:to>
    <xdr:clientData/>
  </xdr:twoCellAnchor>
  <xdr:twoCellAnchor editAs="oneCell">
    <xdr:from>
      <xdr:col>3</xdr:col>
      <xdr:colOff>40680</xdr:colOff>
      <xdr:row>30</xdr:row>
      <xdr:rowOff>9360</xdr:rowOff>
    </xdr:from>
    <xdr:to>
      <xdr:col>4</xdr:col>
      <xdr:colOff>720</xdr:colOff>
      <xdr:row>30</xdr:row>
      <xdr:rowOff>190440</xdr:rowOff>
    </xdr:to>
    <xdr:clientData/>
  </xdr:twoCellAnchor>
  <xdr:twoCellAnchor editAs="oneCell">
    <xdr:from>
      <xdr:col>3</xdr:col>
      <xdr:colOff>40680</xdr:colOff>
      <xdr:row>31</xdr:row>
      <xdr:rowOff>9360</xdr:rowOff>
    </xdr:from>
    <xdr:to>
      <xdr:col>4</xdr:col>
      <xdr:colOff>720</xdr:colOff>
      <xdr:row>31</xdr:row>
      <xdr:rowOff>190800</xdr:rowOff>
    </xdr:to>
    <xdr:clientData/>
  </xdr:twoCellAnchor>
  <xdr:twoCellAnchor editAs="oneCell">
    <xdr:from>
      <xdr:col>3</xdr:col>
      <xdr:colOff>10440</xdr:colOff>
      <xdr:row>39</xdr:row>
      <xdr:rowOff>18720</xdr:rowOff>
    </xdr:from>
    <xdr:to>
      <xdr:col>4</xdr:col>
      <xdr:colOff>720</xdr:colOff>
      <xdr:row>39</xdr:row>
      <xdr:rowOff>181440</xdr:rowOff>
    </xdr:to>
    <xdr:clientData/>
  </xdr:twoCellAnchor>
  <xdr:twoCellAnchor editAs="oneCell">
    <xdr:from>
      <xdr:col>3</xdr:col>
      <xdr:colOff>20160</xdr:colOff>
      <xdr:row>38</xdr:row>
      <xdr:rowOff>9360</xdr:rowOff>
    </xdr:from>
    <xdr:to>
      <xdr:col>4</xdr:col>
      <xdr:colOff>720</xdr:colOff>
      <xdr:row>38</xdr:row>
      <xdr:rowOff>190440</xdr:rowOff>
    </xdr:to>
    <xdr:clientData/>
  </xdr:twoCellAnchor>
  <xdr:twoCellAnchor editAs="oneCell">
    <xdr:from>
      <xdr:col>3</xdr:col>
      <xdr:colOff>20160</xdr:colOff>
      <xdr:row>37</xdr:row>
      <xdr:rowOff>9360</xdr:rowOff>
    </xdr:from>
    <xdr:to>
      <xdr:col>4</xdr:col>
      <xdr:colOff>720</xdr:colOff>
      <xdr:row>37</xdr:row>
      <xdr:rowOff>190800</xdr:rowOff>
    </xdr:to>
    <xdr:clientData/>
  </xdr:twoCellAnchor>
  <xdr:twoCellAnchor editAs="oneCell">
    <xdr:from>
      <xdr:col>3</xdr:col>
      <xdr:colOff>30240</xdr:colOff>
      <xdr:row>36</xdr:row>
      <xdr:rowOff>9360</xdr:rowOff>
    </xdr:from>
    <xdr:to>
      <xdr:col>4</xdr:col>
      <xdr:colOff>720</xdr:colOff>
      <xdr:row>36</xdr:row>
      <xdr:rowOff>190800</xdr:rowOff>
    </xdr:to>
    <xdr:clientData/>
  </xdr:twoCellAnchor>
  <xdr:twoCellAnchor editAs="oneCell">
    <xdr:from>
      <xdr:col>3</xdr:col>
      <xdr:colOff>30240</xdr:colOff>
      <xdr:row>35</xdr:row>
      <xdr:rowOff>9360</xdr:rowOff>
    </xdr:from>
    <xdr:to>
      <xdr:col>4</xdr:col>
      <xdr:colOff>720</xdr:colOff>
      <xdr:row>35</xdr:row>
      <xdr:rowOff>190440</xdr:rowOff>
    </xdr:to>
    <xdr:clientData/>
  </xdr:twoCellAnchor>
  <xdr:twoCellAnchor editAs="oneCell">
    <xdr:from>
      <xdr:col>3</xdr:col>
      <xdr:colOff>40680</xdr:colOff>
      <xdr:row>34</xdr:row>
      <xdr:rowOff>9360</xdr:rowOff>
    </xdr:from>
    <xdr:to>
      <xdr:col>4</xdr:col>
      <xdr:colOff>720</xdr:colOff>
      <xdr:row>34</xdr:row>
      <xdr:rowOff>190800</xdr:rowOff>
    </xdr:to>
    <xdr:clientData/>
  </xdr:twoCellAnchor>
  <xdr:twoCellAnchor editAs="oneCell">
    <xdr:from>
      <xdr:col>3</xdr:col>
      <xdr:colOff>40680</xdr:colOff>
      <xdr:row>33</xdr:row>
      <xdr:rowOff>9720</xdr:rowOff>
    </xdr:from>
    <xdr:to>
      <xdr:col>4</xdr:col>
      <xdr:colOff>720</xdr:colOff>
      <xdr:row>33</xdr:row>
      <xdr:rowOff>190800</xdr:rowOff>
    </xdr:to>
    <xdr:clientData/>
  </xdr:twoCellAnchor>
  <xdr:twoCellAnchor editAs="oneCell">
    <xdr:from>
      <xdr:col>3</xdr:col>
      <xdr:colOff>40680</xdr:colOff>
      <xdr:row>32</xdr:row>
      <xdr:rowOff>9360</xdr:rowOff>
    </xdr:from>
    <xdr:to>
      <xdr:col>4</xdr:col>
      <xdr:colOff>720</xdr:colOff>
      <xdr:row>32</xdr:row>
      <xdr:rowOff>190440</xdr:rowOff>
    </xdr:to>
    <xdr:clientData/>
  </xdr:twoCellAnchor>
  <xdr:twoCellAnchor editAs="oneCell">
    <xdr:from>
      <xdr:col>4</xdr:col>
      <xdr:colOff>20160</xdr:colOff>
      <xdr:row>8</xdr:row>
      <xdr:rowOff>9360</xdr:rowOff>
    </xdr:from>
    <xdr:to>
      <xdr:col>5</xdr:col>
      <xdr:colOff>720</xdr:colOff>
      <xdr:row>8</xdr:row>
      <xdr:rowOff>190440</xdr:rowOff>
    </xdr:to>
    <xdr:clientData/>
  </xdr:twoCellAnchor>
  <xdr:twoCellAnchor editAs="oneCell">
    <xdr:from>
      <xdr:col>4</xdr:col>
      <xdr:colOff>9720</xdr:colOff>
      <xdr:row>9</xdr:row>
      <xdr:rowOff>9720</xdr:rowOff>
    </xdr:from>
    <xdr:to>
      <xdr:col>4</xdr:col>
      <xdr:colOff>815040</xdr:colOff>
      <xdr:row>9</xdr:row>
      <xdr:rowOff>190800</xdr:rowOff>
    </xdr:to>
    <xdr:clientData/>
  </xdr:twoCellAnchor>
  <xdr:twoCellAnchor editAs="oneCell">
    <xdr:from>
      <xdr:col>4</xdr:col>
      <xdr:colOff>9720</xdr:colOff>
      <xdr:row>10</xdr:row>
      <xdr:rowOff>9360</xdr:rowOff>
    </xdr:from>
    <xdr:to>
      <xdr:col>4</xdr:col>
      <xdr:colOff>815040</xdr:colOff>
      <xdr:row>10</xdr:row>
      <xdr:rowOff>190800</xdr:rowOff>
    </xdr:to>
    <xdr:clientData/>
  </xdr:twoCellAnchor>
  <xdr:twoCellAnchor editAs="oneCell">
    <xdr:from>
      <xdr:col>4</xdr:col>
      <xdr:colOff>9720</xdr:colOff>
      <xdr:row>11</xdr:row>
      <xdr:rowOff>9360</xdr:rowOff>
    </xdr:from>
    <xdr:to>
      <xdr:col>4</xdr:col>
      <xdr:colOff>815040</xdr:colOff>
      <xdr:row>11</xdr:row>
      <xdr:rowOff>190440</xdr:rowOff>
    </xdr:to>
    <xdr:clientData/>
  </xdr:twoCellAnchor>
  <xdr:twoCellAnchor editAs="oneCell">
    <xdr:from>
      <xdr:col>4</xdr:col>
      <xdr:colOff>9720</xdr:colOff>
      <xdr:row>12</xdr:row>
      <xdr:rowOff>9360</xdr:rowOff>
    </xdr:from>
    <xdr:to>
      <xdr:col>4</xdr:col>
      <xdr:colOff>815040</xdr:colOff>
      <xdr:row>12</xdr:row>
      <xdr:rowOff>190800</xdr:rowOff>
    </xdr:to>
    <xdr:clientData/>
  </xdr:twoCellAnchor>
  <xdr:twoCellAnchor editAs="oneCell">
    <xdr:from>
      <xdr:col>4</xdr:col>
      <xdr:colOff>9720</xdr:colOff>
      <xdr:row>13</xdr:row>
      <xdr:rowOff>9360</xdr:rowOff>
    </xdr:from>
    <xdr:to>
      <xdr:col>4</xdr:col>
      <xdr:colOff>815040</xdr:colOff>
      <xdr:row>13</xdr:row>
      <xdr:rowOff>190800</xdr:rowOff>
    </xdr:to>
    <xdr:clientData/>
  </xdr:twoCellAnchor>
  <xdr:twoCellAnchor editAs="oneCell">
    <xdr:from>
      <xdr:col>4</xdr:col>
      <xdr:colOff>9720</xdr:colOff>
      <xdr:row>14</xdr:row>
      <xdr:rowOff>9360</xdr:rowOff>
    </xdr:from>
    <xdr:to>
      <xdr:col>4</xdr:col>
      <xdr:colOff>815040</xdr:colOff>
      <xdr:row>14</xdr:row>
      <xdr:rowOff>190440</xdr:rowOff>
    </xdr:to>
    <xdr:clientData/>
  </xdr:twoCellAnchor>
  <xdr:twoCellAnchor editAs="oneCell">
    <xdr:from>
      <xdr:col>4</xdr:col>
      <xdr:colOff>9720</xdr:colOff>
      <xdr:row>15</xdr:row>
      <xdr:rowOff>9360</xdr:rowOff>
    </xdr:from>
    <xdr:to>
      <xdr:col>4</xdr:col>
      <xdr:colOff>815040</xdr:colOff>
      <xdr:row>15</xdr:row>
      <xdr:rowOff>190800</xdr:rowOff>
    </xdr:to>
    <xdr:clientData/>
  </xdr:twoCellAnchor>
  <xdr:twoCellAnchor editAs="oneCell">
    <xdr:from>
      <xdr:col>4</xdr:col>
      <xdr:colOff>9720</xdr:colOff>
      <xdr:row>16</xdr:row>
      <xdr:rowOff>9360</xdr:rowOff>
    </xdr:from>
    <xdr:to>
      <xdr:col>4</xdr:col>
      <xdr:colOff>815040</xdr:colOff>
      <xdr:row>16</xdr:row>
      <xdr:rowOff>190440</xdr:rowOff>
    </xdr:to>
    <xdr:clientData/>
  </xdr:twoCellAnchor>
  <xdr:twoCellAnchor editAs="oneCell">
    <xdr:from>
      <xdr:col>4</xdr:col>
      <xdr:colOff>40320</xdr:colOff>
      <xdr:row>17</xdr:row>
      <xdr:rowOff>9720</xdr:rowOff>
    </xdr:from>
    <xdr:to>
      <xdr:col>4</xdr:col>
      <xdr:colOff>816120</xdr:colOff>
      <xdr:row>17</xdr:row>
      <xdr:rowOff>190800</xdr:rowOff>
    </xdr:to>
    <xdr:clientData/>
  </xdr:twoCellAnchor>
  <xdr:twoCellAnchor editAs="oneCell">
    <xdr:from>
      <xdr:col>4</xdr:col>
      <xdr:colOff>40320</xdr:colOff>
      <xdr:row>18</xdr:row>
      <xdr:rowOff>9360</xdr:rowOff>
    </xdr:from>
    <xdr:to>
      <xdr:col>4</xdr:col>
      <xdr:colOff>816120</xdr:colOff>
      <xdr:row>18</xdr:row>
      <xdr:rowOff>180360</xdr:rowOff>
    </xdr:to>
    <xdr:clientData/>
  </xdr:twoCellAnchor>
  <xdr:twoCellAnchor editAs="oneCell">
    <xdr:from>
      <xdr:col>4</xdr:col>
      <xdr:colOff>40320</xdr:colOff>
      <xdr:row>19</xdr:row>
      <xdr:rowOff>9360</xdr:rowOff>
    </xdr:from>
    <xdr:to>
      <xdr:col>4</xdr:col>
      <xdr:colOff>816120</xdr:colOff>
      <xdr:row>19</xdr:row>
      <xdr:rowOff>190440</xdr:rowOff>
    </xdr:to>
    <xdr:clientData/>
  </xdr:twoCellAnchor>
  <xdr:twoCellAnchor editAs="oneCell">
    <xdr:from>
      <xdr:col>4</xdr:col>
      <xdr:colOff>40320</xdr:colOff>
      <xdr:row>20</xdr:row>
      <xdr:rowOff>9360</xdr:rowOff>
    </xdr:from>
    <xdr:to>
      <xdr:col>4</xdr:col>
      <xdr:colOff>816120</xdr:colOff>
      <xdr:row>20</xdr:row>
      <xdr:rowOff>190800</xdr:rowOff>
    </xdr:to>
    <xdr:clientData/>
  </xdr:twoCellAnchor>
  <xdr:twoCellAnchor editAs="oneCell">
    <xdr:from>
      <xdr:col>4</xdr:col>
      <xdr:colOff>40320</xdr:colOff>
      <xdr:row>21</xdr:row>
      <xdr:rowOff>9360</xdr:rowOff>
    </xdr:from>
    <xdr:to>
      <xdr:col>4</xdr:col>
      <xdr:colOff>816120</xdr:colOff>
      <xdr:row>21</xdr:row>
      <xdr:rowOff>190800</xdr:rowOff>
    </xdr:to>
    <xdr:clientData/>
  </xdr:twoCellAnchor>
  <xdr:twoCellAnchor editAs="oneCell">
    <xdr:from>
      <xdr:col>4</xdr:col>
      <xdr:colOff>40320</xdr:colOff>
      <xdr:row>22</xdr:row>
      <xdr:rowOff>18720</xdr:rowOff>
    </xdr:from>
    <xdr:to>
      <xdr:col>4</xdr:col>
      <xdr:colOff>816120</xdr:colOff>
      <xdr:row>22</xdr:row>
      <xdr:rowOff>189720</xdr:rowOff>
    </xdr:to>
    <xdr:clientData/>
  </xdr:twoCellAnchor>
  <xdr:twoCellAnchor editAs="oneCell">
    <xdr:from>
      <xdr:col>4</xdr:col>
      <xdr:colOff>40320</xdr:colOff>
      <xdr:row>23</xdr:row>
      <xdr:rowOff>9360</xdr:rowOff>
    </xdr:from>
    <xdr:to>
      <xdr:col>4</xdr:col>
      <xdr:colOff>816120</xdr:colOff>
      <xdr:row>23</xdr:row>
      <xdr:rowOff>190800</xdr:rowOff>
    </xdr:to>
    <xdr:clientData/>
  </xdr:twoCellAnchor>
  <xdr:twoCellAnchor editAs="oneCell">
    <xdr:from>
      <xdr:col>4</xdr:col>
      <xdr:colOff>40320</xdr:colOff>
      <xdr:row>24</xdr:row>
      <xdr:rowOff>18720</xdr:rowOff>
    </xdr:from>
    <xdr:to>
      <xdr:col>4</xdr:col>
      <xdr:colOff>816120</xdr:colOff>
      <xdr:row>24</xdr:row>
      <xdr:rowOff>189720</xdr:rowOff>
    </xdr:to>
    <xdr:clientData/>
  </xdr:twoCellAnchor>
  <xdr:twoCellAnchor editAs="oneCell">
    <xdr:from>
      <xdr:col>4</xdr:col>
      <xdr:colOff>40320</xdr:colOff>
      <xdr:row>26</xdr:row>
      <xdr:rowOff>9360</xdr:rowOff>
    </xdr:from>
    <xdr:to>
      <xdr:col>4</xdr:col>
      <xdr:colOff>816120</xdr:colOff>
      <xdr:row>26</xdr:row>
      <xdr:rowOff>190800</xdr:rowOff>
    </xdr:to>
    <xdr:clientData/>
  </xdr:twoCellAnchor>
  <xdr:twoCellAnchor editAs="oneCell">
    <xdr:from>
      <xdr:col>4</xdr:col>
      <xdr:colOff>40320</xdr:colOff>
      <xdr:row>25</xdr:row>
      <xdr:rowOff>9720</xdr:rowOff>
    </xdr:from>
    <xdr:to>
      <xdr:col>4</xdr:col>
      <xdr:colOff>816120</xdr:colOff>
      <xdr:row>25</xdr:row>
      <xdr:rowOff>190800</xdr:rowOff>
    </xdr:to>
    <xdr:clientData/>
  </xdr:twoCellAnchor>
  <xdr:twoCellAnchor editAs="oneCell">
    <xdr:from>
      <xdr:col>4</xdr:col>
      <xdr:colOff>40320</xdr:colOff>
      <xdr:row>27</xdr:row>
      <xdr:rowOff>9360</xdr:rowOff>
    </xdr:from>
    <xdr:to>
      <xdr:col>4</xdr:col>
      <xdr:colOff>816120</xdr:colOff>
      <xdr:row>27</xdr:row>
      <xdr:rowOff>190440</xdr:rowOff>
    </xdr:to>
    <xdr:clientData/>
  </xdr:twoCellAnchor>
  <xdr:twoCellAnchor editAs="oneCell">
    <xdr:from>
      <xdr:col>4</xdr:col>
      <xdr:colOff>40320</xdr:colOff>
      <xdr:row>28</xdr:row>
      <xdr:rowOff>9360</xdr:rowOff>
    </xdr:from>
    <xdr:to>
      <xdr:col>4</xdr:col>
      <xdr:colOff>816120</xdr:colOff>
      <xdr:row>28</xdr:row>
      <xdr:rowOff>190800</xdr:rowOff>
    </xdr:to>
    <xdr:clientData/>
  </xdr:twoCellAnchor>
  <xdr:twoCellAnchor editAs="oneCell">
    <xdr:from>
      <xdr:col>4</xdr:col>
      <xdr:colOff>40320</xdr:colOff>
      <xdr:row>29</xdr:row>
      <xdr:rowOff>9360</xdr:rowOff>
    </xdr:from>
    <xdr:to>
      <xdr:col>4</xdr:col>
      <xdr:colOff>816120</xdr:colOff>
      <xdr:row>29</xdr:row>
      <xdr:rowOff>190800</xdr:rowOff>
    </xdr:to>
    <xdr:clientData/>
  </xdr:twoCellAnchor>
  <xdr:twoCellAnchor editAs="oneCell">
    <xdr:from>
      <xdr:col>4</xdr:col>
      <xdr:colOff>40320</xdr:colOff>
      <xdr:row>30</xdr:row>
      <xdr:rowOff>18720</xdr:rowOff>
    </xdr:from>
    <xdr:to>
      <xdr:col>4</xdr:col>
      <xdr:colOff>816120</xdr:colOff>
      <xdr:row>30</xdr:row>
      <xdr:rowOff>189720</xdr:rowOff>
    </xdr:to>
    <xdr:clientData/>
  </xdr:twoCellAnchor>
  <xdr:twoCellAnchor editAs="oneCell">
    <xdr:from>
      <xdr:col>4</xdr:col>
      <xdr:colOff>40320</xdr:colOff>
      <xdr:row>31</xdr:row>
      <xdr:rowOff>18720</xdr:rowOff>
    </xdr:from>
    <xdr:to>
      <xdr:col>4</xdr:col>
      <xdr:colOff>816120</xdr:colOff>
      <xdr:row>31</xdr:row>
      <xdr:rowOff>190080</xdr:rowOff>
    </xdr:to>
    <xdr:clientData/>
  </xdr:twoCellAnchor>
  <xdr:twoCellAnchor editAs="oneCell">
    <xdr:from>
      <xdr:col>4</xdr:col>
      <xdr:colOff>40320</xdr:colOff>
      <xdr:row>32</xdr:row>
      <xdr:rowOff>18720</xdr:rowOff>
    </xdr:from>
    <xdr:to>
      <xdr:col>4</xdr:col>
      <xdr:colOff>816120</xdr:colOff>
      <xdr:row>32</xdr:row>
      <xdr:rowOff>189720</xdr:rowOff>
    </xdr:to>
    <xdr:clientData/>
  </xdr:twoCellAnchor>
  <xdr:twoCellAnchor editAs="oneCell">
    <xdr:from>
      <xdr:col>4</xdr:col>
      <xdr:colOff>40320</xdr:colOff>
      <xdr:row>33</xdr:row>
      <xdr:rowOff>9720</xdr:rowOff>
    </xdr:from>
    <xdr:to>
      <xdr:col>4</xdr:col>
      <xdr:colOff>816120</xdr:colOff>
      <xdr:row>33</xdr:row>
      <xdr:rowOff>190800</xdr:rowOff>
    </xdr:to>
    <xdr:clientData/>
  </xdr:twoCellAnchor>
  <xdr:twoCellAnchor editAs="oneCell">
    <xdr:from>
      <xdr:col>4</xdr:col>
      <xdr:colOff>40320</xdr:colOff>
      <xdr:row>34</xdr:row>
      <xdr:rowOff>18720</xdr:rowOff>
    </xdr:from>
    <xdr:to>
      <xdr:col>4</xdr:col>
      <xdr:colOff>816120</xdr:colOff>
      <xdr:row>34</xdr:row>
      <xdr:rowOff>189720</xdr:rowOff>
    </xdr:to>
    <xdr:clientData/>
  </xdr:twoCellAnchor>
  <xdr:twoCellAnchor editAs="oneCell">
    <xdr:from>
      <xdr:col>4</xdr:col>
      <xdr:colOff>29880</xdr:colOff>
      <xdr:row>35</xdr:row>
      <xdr:rowOff>9360</xdr:rowOff>
    </xdr:from>
    <xdr:to>
      <xdr:col>4</xdr:col>
      <xdr:colOff>815040</xdr:colOff>
      <xdr:row>35</xdr:row>
      <xdr:rowOff>190440</xdr:rowOff>
    </xdr:to>
    <xdr:clientData/>
  </xdr:twoCellAnchor>
  <xdr:twoCellAnchor editAs="oneCell">
    <xdr:from>
      <xdr:col>4</xdr:col>
      <xdr:colOff>29880</xdr:colOff>
      <xdr:row>36</xdr:row>
      <xdr:rowOff>9360</xdr:rowOff>
    </xdr:from>
    <xdr:to>
      <xdr:col>4</xdr:col>
      <xdr:colOff>815040</xdr:colOff>
      <xdr:row>36</xdr:row>
      <xdr:rowOff>190800</xdr:rowOff>
    </xdr:to>
    <xdr:clientData/>
  </xdr:twoCellAnchor>
  <xdr:twoCellAnchor editAs="oneCell">
    <xdr:from>
      <xdr:col>4</xdr:col>
      <xdr:colOff>20160</xdr:colOff>
      <xdr:row>37</xdr:row>
      <xdr:rowOff>9360</xdr:rowOff>
    </xdr:from>
    <xdr:to>
      <xdr:col>4</xdr:col>
      <xdr:colOff>816120</xdr:colOff>
      <xdr:row>37</xdr:row>
      <xdr:rowOff>190800</xdr:rowOff>
    </xdr:to>
    <xdr:clientData/>
  </xdr:twoCellAnchor>
  <xdr:twoCellAnchor editAs="oneCell">
    <xdr:from>
      <xdr:col>4</xdr:col>
      <xdr:colOff>9720</xdr:colOff>
      <xdr:row>38</xdr:row>
      <xdr:rowOff>9360</xdr:rowOff>
    </xdr:from>
    <xdr:to>
      <xdr:col>4</xdr:col>
      <xdr:colOff>815040</xdr:colOff>
      <xdr:row>38</xdr:row>
      <xdr:rowOff>190440</xdr:rowOff>
    </xdr:to>
    <xdr:clientData/>
  </xdr:twoCellAnchor>
  <xdr:twoCellAnchor editAs="oneCell">
    <xdr:from>
      <xdr:col>4</xdr:col>
      <xdr:colOff>9720</xdr:colOff>
      <xdr:row>39</xdr:row>
      <xdr:rowOff>9360</xdr:rowOff>
    </xdr:from>
    <xdr:to>
      <xdr:col>4</xdr:col>
      <xdr:colOff>815040</xdr:colOff>
      <xdr:row>39</xdr:row>
      <xdr:rowOff>190800</xdr:rowOff>
    </xdr:to>
    <xdr:clientData/>
  </xdr:twoCellAnchor>
  <xdr:twoCellAnchor editAs="oneCell">
    <xdr:from>
      <xdr:col>5</xdr:col>
      <xdr:colOff>9720</xdr:colOff>
      <xdr:row>9</xdr:row>
      <xdr:rowOff>9720</xdr:rowOff>
    </xdr:from>
    <xdr:to>
      <xdr:col>5</xdr:col>
      <xdr:colOff>493200</xdr:colOff>
      <xdr:row>9</xdr:row>
      <xdr:rowOff>190800</xdr:rowOff>
    </xdr:to>
    <xdr:clientData/>
  </xdr:twoCellAnchor>
  <xdr:twoCellAnchor editAs="oneCell">
    <xdr:from>
      <xdr:col>5</xdr:col>
      <xdr:colOff>9720</xdr:colOff>
      <xdr:row>10</xdr:row>
      <xdr:rowOff>9360</xdr:rowOff>
    </xdr:from>
    <xdr:to>
      <xdr:col>5</xdr:col>
      <xdr:colOff>493200</xdr:colOff>
      <xdr:row>10</xdr:row>
      <xdr:rowOff>190800</xdr:rowOff>
    </xdr:to>
    <xdr:clientData/>
  </xdr:twoCellAnchor>
  <xdr:twoCellAnchor editAs="oneCell">
    <xdr:from>
      <xdr:col>5</xdr:col>
      <xdr:colOff>9720</xdr:colOff>
      <xdr:row>11</xdr:row>
      <xdr:rowOff>9360</xdr:rowOff>
    </xdr:from>
    <xdr:to>
      <xdr:col>5</xdr:col>
      <xdr:colOff>493200</xdr:colOff>
      <xdr:row>11</xdr:row>
      <xdr:rowOff>190440</xdr:rowOff>
    </xdr:to>
    <xdr:clientData/>
  </xdr:twoCellAnchor>
  <xdr:twoCellAnchor editAs="oneCell">
    <xdr:from>
      <xdr:col>5</xdr:col>
      <xdr:colOff>9720</xdr:colOff>
      <xdr:row>12</xdr:row>
      <xdr:rowOff>9360</xdr:rowOff>
    </xdr:from>
    <xdr:to>
      <xdr:col>5</xdr:col>
      <xdr:colOff>493200</xdr:colOff>
      <xdr:row>12</xdr:row>
      <xdr:rowOff>190800</xdr:rowOff>
    </xdr:to>
    <xdr:clientData/>
  </xdr:twoCellAnchor>
  <xdr:twoCellAnchor editAs="oneCell">
    <xdr:from>
      <xdr:col>5</xdr:col>
      <xdr:colOff>9720</xdr:colOff>
      <xdr:row>13</xdr:row>
      <xdr:rowOff>9360</xdr:rowOff>
    </xdr:from>
    <xdr:to>
      <xdr:col>5</xdr:col>
      <xdr:colOff>493200</xdr:colOff>
      <xdr:row>13</xdr:row>
      <xdr:rowOff>190800</xdr:rowOff>
    </xdr:to>
    <xdr:clientData/>
  </xdr:twoCellAnchor>
  <xdr:twoCellAnchor editAs="oneCell">
    <xdr:from>
      <xdr:col>5</xdr:col>
      <xdr:colOff>9720</xdr:colOff>
      <xdr:row>14</xdr:row>
      <xdr:rowOff>9360</xdr:rowOff>
    </xdr:from>
    <xdr:to>
      <xdr:col>5</xdr:col>
      <xdr:colOff>493200</xdr:colOff>
      <xdr:row>14</xdr:row>
      <xdr:rowOff>190440</xdr:rowOff>
    </xdr:to>
    <xdr:clientData/>
  </xdr:twoCellAnchor>
  <xdr:twoCellAnchor editAs="oneCell">
    <xdr:from>
      <xdr:col>5</xdr:col>
      <xdr:colOff>9720</xdr:colOff>
      <xdr:row>15</xdr:row>
      <xdr:rowOff>9360</xdr:rowOff>
    </xdr:from>
    <xdr:to>
      <xdr:col>5</xdr:col>
      <xdr:colOff>493200</xdr:colOff>
      <xdr:row>15</xdr:row>
      <xdr:rowOff>190800</xdr:rowOff>
    </xdr:to>
    <xdr:clientData/>
  </xdr:twoCellAnchor>
  <xdr:twoCellAnchor editAs="oneCell">
    <xdr:from>
      <xdr:col>5</xdr:col>
      <xdr:colOff>9720</xdr:colOff>
      <xdr:row>16</xdr:row>
      <xdr:rowOff>9360</xdr:rowOff>
    </xdr:from>
    <xdr:to>
      <xdr:col>5</xdr:col>
      <xdr:colOff>493200</xdr:colOff>
      <xdr:row>16</xdr:row>
      <xdr:rowOff>190440</xdr:rowOff>
    </xdr:to>
    <xdr:clientData/>
  </xdr:twoCellAnchor>
  <xdr:twoCellAnchor editAs="oneCell">
    <xdr:from>
      <xdr:col>5</xdr:col>
      <xdr:colOff>40320</xdr:colOff>
      <xdr:row>17</xdr:row>
      <xdr:rowOff>9720</xdr:rowOff>
    </xdr:from>
    <xdr:to>
      <xdr:col>5</xdr:col>
      <xdr:colOff>493560</xdr:colOff>
      <xdr:row>17</xdr:row>
      <xdr:rowOff>190800</xdr:rowOff>
    </xdr:to>
    <xdr:clientData/>
  </xdr:twoCellAnchor>
  <xdr:twoCellAnchor editAs="oneCell">
    <xdr:from>
      <xdr:col>5</xdr:col>
      <xdr:colOff>40320</xdr:colOff>
      <xdr:row>18</xdr:row>
      <xdr:rowOff>9360</xdr:rowOff>
    </xdr:from>
    <xdr:to>
      <xdr:col>5</xdr:col>
      <xdr:colOff>493560</xdr:colOff>
      <xdr:row>18</xdr:row>
      <xdr:rowOff>190800</xdr:rowOff>
    </xdr:to>
    <xdr:clientData/>
  </xdr:twoCellAnchor>
  <xdr:twoCellAnchor editAs="oneCell">
    <xdr:from>
      <xdr:col>5</xdr:col>
      <xdr:colOff>40320</xdr:colOff>
      <xdr:row>19</xdr:row>
      <xdr:rowOff>9360</xdr:rowOff>
    </xdr:from>
    <xdr:to>
      <xdr:col>5</xdr:col>
      <xdr:colOff>493560</xdr:colOff>
      <xdr:row>19</xdr:row>
      <xdr:rowOff>190440</xdr:rowOff>
    </xdr:to>
    <xdr:clientData/>
  </xdr:twoCellAnchor>
  <xdr:twoCellAnchor editAs="oneCell">
    <xdr:from>
      <xdr:col>5</xdr:col>
      <xdr:colOff>40320</xdr:colOff>
      <xdr:row>20</xdr:row>
      <xdr:rowOff>9360</xdr:rowOff>
    </xdr:from>
    <xdr:to>
      <xdr:col>5</xdr:col>
      <xdr:colOff>493560</xdr:colOff>
      <xdr:row>20</xdr:row>
      <xdr:rowOff>190800</xdr:rowOff>
    </xdr:to>
    <xdr:clientData/>
  </xdr:twoCellAnchor>
  <xdr:twoCellAnchor editAs="oneCell">
    <xdr:from>
      <xdr:col>5</xdr:col>
      <xdr:colOff>40320</xdr:colOff>
      <xdr:row>21</xdr:row>
      <xdr:rowOff>9360</xdr:rowOff>
    </xdr:from>
    <xdr:to>
      <xdr:col>5</xdr:col>
      <xdr:colOff>493560</xdr:colOff>
      <xdr:row>21</xdr:row>
      <xdr:rowOff>190800</xdr:rowOff>
    </xdr:to>
    <xdr:clientData/>
  </xdr:twoCellAnchor>
  <xdr:twoCellAnchor editAs="oneCell">
    <xdr:from>
      <xdr:col>5</xdr:col>
      <xdr:colOff>40320</xdr:colOff>
      <xdr:row>22</xdr:row>
      <xdr:rowOff>9360</xdr:rowOff>
    </xdr:from>
    <xdr:to>
      <xdr:col>5</xdr:col>
      <xdr:colOff>493560</xdr:colOff>
      <xdr:row>22</xdr:row>
      <xdr:rowOff>190440</xdr:rowOff>
    </xdr:to>
    <xdr:clientData/>
  </xdr:twoCellAnchor>
  <xdr:twoCellAnchor editAs="oneCell">
    <xdr:from>
      <xdr:col>5</xdr:col>
      <xdr:colOff>40320</xdr:colOff>
      <xdr:row>23</xdr:row>
      <xdr:rowOff>9360</xdr:rowOff>
    </xdr:from>
    <xdr:to>
      <xdr:col>5</xdr:col>
      <xdr:colOff>493560</xdr:colOff>
      <xdr:row>23</xdr:row>
      <xdr:rowOff>190800</xdr:rowOff>
    </xdr:to>
    <xdr:clientData/>
  </xdr:twoCellAnchor>
  <xdr:twoCellAnchor editAs="oneCell">
    <xdr:from>
      <xdr:col>5</xdr:col>
      <xdr:colOff>40320</xdr:colOff>
      <xdr:row>24</xdr:row>
      <xdr:rowOff>9360</xdr:rowOff>
    </xdr:from>
    <xdr:to>
      <xdr:col>5</xdr:col>
      <xdr:colOff>493560</xdr:colOff>
      <xdr:row>24</xdr:row>
      <xdr:rowOff>190440</xdr:rowOff>
    </xdr:to>
    <xdr:clientData/>
  </xdr:twoCellAnchor>
  <xdr:twoCellAnchor editAs="oneCell">
    <xdr:from>
      <xdr:col>5</xdr:col>
      <xdr:colOff>40320</xdr:colOff>
      <xdr:row>25</xdr:row>
      <xdr:rowOff>9720</xdr:rowOff>
    </xdr:from>
    <xdr:to>
      <xdr:col>5</xdr:col>
      <xdr:colOff>493560</xdr:colOff>
      <xdr:row>25</xdr:row>
      <xdr:rowOff>190800</xdr:rowOff>
    </xdr:to>
    <xdr:clientData/>
  </xdr:twoCellAnchor>
  <xdr:twoCellAnchor editAs="oneCell">
    <xdr:from>
      <xdr:col>5</xdr:col>
      <xdr:colOff>40320</xdr:colOff>
      <xdr:row>26</xdr:row>
      <xdr:rowOff>9360</xdr:rowOff>
    </xdr:from>
    <xdr:to>
      <xdr:col>5</xdr:col>
      <xdr:colOff>493560</xdr:colOff>
      <xdr:row>26</xdr:row>
      <xdr:rowOff>190800</xdr:rowOff>
    </xdr:to>
    <xdr:clientData/>
  </xdr:twoCellAnchor>
  <xdr:twoCellAnchor editAs="oneCell">
    <xdr:from>
      <xdr:col>5</xdr:col>
      <xdr:colOff>40320</xdr:colOff>
      <xdr:row>27</xdr:row>
      <xdr:rowOff>9360</xdr:rowOff>
    </xdr:from>
    <xdr:to>
      <xdr:col>5</xdr:col>
      <xdr:colOff>493560</xdr:colOff>
      <xdr:row>27</xdr:row>
      <xdr:rowOff>190440</xdr:rowOff>
    </xdr:to>
    <xdr:clientData/>
  </xdr:twoCellAnchor>
  <xdr:twoCellAnchor editAs="oneCell">
    <xdr:from>
      <xdr:col>5</xdr:col>
      <xdr:colOff>40320</xdr:colOff>
      <xdr:row>28</xdr:row>
      <xdr:rowOff>9360</xdr:rowOff>
    </xdr:from>
    <xdr:to>
      <xdr:col>5</xdr:col>
      <xdr:colOff>493560</xdr:colOff>
      <xdr:row>28</xdr:row>
      <xdr:rowOff>190800</xdr:rowOff>
    </xdr:to>
    <xdr:clientData/>
  </xdr:twoCellAnchor>
  <xdr:twoCellAnchor editAs="oneCell">
    <xdr:from>
      <xdr:col>5</xdr:col>
      <xdr:colOff>40320</xdr:colOff>
      <xdr:row>29</xdr:row>
      <xdr:rowOff>9360</xdr:rowOff>
    </xdr:from>
    <xdr:to>
      <xdr:col>5</xdr:col>
      <xdr:colOff>493560</xdr:colOff>
      <xdr:row>29</xdr:row>
      <xdr:rowOff>190800</xdr:rowOff>
    </xdr:to>
    <xdr:clientData/>
  </xdr:twoCellAnchor>
  <xdr:twoCellAnchor editAs="oneCell">
    <xdr:from>
      <xdr:col>5</xdr:col>
      <xdr:colOff>40320</xdr:colOff>
      <xdr:row>30</xdr:row>
      <xdr:rowOff>9360</xdr:rowOff>
    </xdr:from>
    <xdr:to>
      <xdr:col>5</xdr:col>
      <xdr:colOff>493560</xdr:colOff>
      <xdr:row>30</xdr:row>
      <xdr:rowOff>190440</xdr:rowOff>
    </xdr:to>
    <xdr:clientData/>
  </xdr:twoCellAnchor>
  <xdr:twoCellAnchor editAs="oneCell">
    <xdr:from>
      <xdr:col>5</xdr:col>
      <xdr:colOff>40320</xdr:colOff>
      <xdr:row>31</xdr:row>
      <xdr:rowOff>9360</xdr:rowOff>
    </xdr:from>
    <xdr:to>
      <xdr:col>5</xdr:col>
      <xdr:colOff>493560</xdr:colOff>
      <xdr:row>31</xdr:row>
      <xdr:rowOff>190800</xdr:rowOff>
    </xdr:to>
    <xdr:clientData/>
  </xdr:twoCellAnchor>
  <xdr:twoCellAnchor editAs="oneCell">
    <xdr:from>
      <xdr:col>5</xdr:col>
      <xdr:colOff>29880</xdr:colOff>
      <xdr:row>32</xdr:row>
      <xdr:rowOff>9360</xdr:rowOff>
    </xdr:from>
    <xdr:to>
      <xdr:col>5</xdr:col>
      <xdr:colOff>493200</xdr:colOff>
      <xdr:row>32</xdr:row>
      <xdr:rowOff>190440</xdr:rowOff>
    </xdr:to>
    <xdr:clientData/>
  </xdr:twoCellAnchor>
  <xdr:twoCellAnchor editAs="oneCell">
    <xdr:from>
      <xdr:col>5</xdr:col>
      <xdr:colOff>29880</xdr:colOff>
      <xdr:row>33</xdr:row>
      <xdr:rowOff>9720</xdr:rowOff>
    </xdr:from>
    <xdr:to>
      <xdr:col>5</xdr:col>
      <xdr:colOff>493200</xdr:colOff>
      <xdr:row>33</xdr:row>
      <xdr:rowOff>190800</xdr:rowOff>
    </xdr:to>
    <xdr:clientData/>
  </xdr:twoCellAnchor>
  <xdr:twoCellAnchor editAs="oneCell">
    <xdr:from>
      <xdr:col>5</xdr:col>
      <xdr:colOff>29880</xdr:colOff>
      <xdr:row>35</xdr:row>
      <xdr:rowOff>9360</xdr:rowOff>
    </xdr:from>
    <xdr:to>
      <xdr:col>5</xdr:col>
      <xdr:colOff>493200</xdr:colOff>
      <xdr:row>35</xdr:row>
      <xdr:rowOff>190440</xdr:rowOff>
    </xdr:to>
    <xdr:clientData/>
  </xdr:twoCellAnchor>
  <xdr:twoCellAnchor editAs="oneCell">
    <xdr:from>
      <xdr:col>5</xdr:col>
      <xdr:colOff>29880</xdr:colOff>
      <xdr:row>36</xdr:row>
      <xdr:rowOff>9360</xdr:rowOff>
    </xdr:from>
    <xdr:to>
      <xdr:col>5</xdr:col>
      <xdr:colOff>493200</xdr:colOff>
      <xdr:row>36</xdr:row>
      <xdr:rowOff>190800</xdr:rowOff>
    </xdr:to>
    <xdr:clientData/>
  </xdr:twoCellAnchor>
  <xdr:twoCellAnchor editAs="oneCell">
    <xdr:from>
      <xdr:col>5</xdr:col>
      <xdr:colOff>20160</xdr:colOff>
      <xdr:row>37</xdr:row>
      <xdr:rowOff>9360</xdr:rowOff>
    </xdr:from>
    <xdr:to>
      <xdr:col>5</xdr:col>
      <xdr:colOff>493560</xdr:colOff>
      <xdr:row>37</xdr:row>
      <xdr:rowOff>190800</xdr:rowOff>
    </xdr:to>
    <xdr:clientData/>
  </xdr:twoCellAnchor>
  <xdr:twoCellAnchor editAs="oneCell">
    <xdr:from>
      <xdr:col>5</xdr:col>
      <xdr:colOff>9720</xdr:colOff>
      <xdr:row>38</xdr:row>
      <xdr:rowOff>9360</xdr:rowOff>
    </xdr:from>
    <xdr:to>
      <xdr:col>5</xdr:col>
      <xdr:colOff>493200</xdr:colOff>
      <xdr:row>38</xdr:row>
      <xdr:rowOff>190440</xdr:rowOff>
    </xdr:to>
    <xdr:clientData/>
  </xdr:twoCellAnchor>
  <xdr:twoCellAnchor editAs="oneCell">
    <xdr:from>
      <xdr:col>5</xdr:col>
      <xdr:colOff>9720</xdr:colOff>
      <xdr:row>39</xdr:row>
      <xdr:rowOff>9360</xdr:rowOff>
    </xdr:from>
    <xdr:to>
      <xdr:col>5</xdr:col>
      <xdr:colOff>493200</xdr:colOff>
      <xdr:row>39</xdr:row>
      <xdr:rowOff>190800</xdr:rowOff>
    </xdr:to>
    <xdr:clientData/>
  </xdr:twoCellAnchor>
  <xdr:twoCellAnchor editAs="oneCell">
    <xdr:from>
      <xdr:col>5</xdr:col>
      <xdr:colOff>29880</xdr:colOff>
      <xdr:row>34</xdr:row>
      <xdr:rowOff>9360</xdr:rowOff>
    </xdr:from>
    <xdr:to>
      <xdr:col>5</xdr:col>
      <xdr:colOff>493200</xdr:colOff>
      <xdr:row>34</xdr:row>
      <xdr:rowOff>190800</xdr:rowOff>
    </xdr:to>
    <xdr:clientData/>
  </xdr:twoCellAnchor>
  <xdr:twoCellAnchor editAs="oneCell">
    <xdr:from>
      <xdr:col>3</xdr:col>
      <xdr:colOff>442440</xdr:colOff>
      <xdr:row>5</xdr:row>
      <xdr:rowOff>37440</xdr:rowOff>
    </xdr:from>
    <xdr:to>
      <xdr:col>17</xdr:col>
      <xdr:colOff>226080</xdr:colOff>
      <xdr:row>5</xdr:row>
      <xdr:rowOff>287280</xdr:rowOff>
    </xdr:to>
    <xdr:grpSp>
      <xdr:nvGrpSpPr>
        <xdr:cNvPr id="24" name="Group 543"/>
        <xdr:cNvGrpSpPr/>
      </xdr:nvGrpSpPr>
      <xdr:grpSpPr>
        <a:xfrm>
          <a:off x="2001240" y="799560"/>
          <a:ext cx="4708080" cy="249840"/>
          <a:chOff x="2001240" y="799560"/>
          <a:chExt cx="4708080" cy="249840"/>
        </a:xfrm>
      </xdr:grpSpPr>
      <xdr:sp>
        <xdr:nvSpPr>
          <xdr:cNvPr id="25" name="Line 544"/>
          <xdr:cNvSpPr/>
        </xdr:nvSpPr>
        <xdr:spPr>
          <a:xfrm flipV="1">
            <a:off x="6709320" y="924480"/>
            <a:ext cx="0" cy="1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45"/>
          <xdr:cNvSpPr/>
        </xdr:nvSpPr>
        <xdr:spPr>
          <a:xfrm flipH="1">
            <a:off x="2001240" y="924840"/>
            <a:ext cx="470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46"/>
          <xdr:cNvSpPr/>
        </xdr:nvSpPr>
        <xdr:spPr>
          <a:xfrm flipV="1">
            <a:off x="2007360" y="799560"/>
            <a:ext cx="0" cy="12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800</xdr:colOff>
      <xdr:row>8</xdr:row>
      <xdr:rowOff>9360</xdr:rowOff>
    </xdr:from>
    <xdr:to>
      <xdr:col>22</xdr:col>
      <xdr:colOff>513000</xdr:colOff>
      <xdr:row>8</xdr:row>
      <xdr:rowOff>199800</xdr:rowOff>
    </xdr:to>
    <xdr:clientData/>
  </xdr:twoCellAnchor>
  <xdr:twoCellAnchor editAs="oneCell">
    <xdr:from>
      <xdr:col>22</xdr:col>
      <xdr:colOff>19800</xdr:colOff>
      <xdr:row>9</xdr:row>
      <xdr:rowOff>9720</xdr:rowOff>
    </xdr:from>
    <xdr:to>
      <xdr:col>22</xdr:col>
      <xdr:colOff>503280</xdr:colOff>
      <xdr:row>9</xdr:row>
      <xdr:rowOff>190800</xdr:rowOff>
    </xdr:to>
    <xdr:clientData/>
  </xdr:twoCellAnchor>
  <xdr:twoCellAnchor editAs="oneCell">
    <xdr:from>
      <xdr:col>22</xdr:col>
      <xdr:colOff>19800</xdr:colOff>
      <xdr:row>10</xdr:row>
      <xdr:rowOff>9360</xdr:rowOff>
    </xdr:from>
    <xdr:to>
      <xdr:col>22</xdr:col>
      <xdr:colOff>513000</xdr:colOff>
      <xdr:row>10</xdr:row>
      <xdr:rowOff>200160</xdr:rowOff>
    </xdr:to>
    <xdr:clientData/>
  </xdr:twoCellAnchor>
  <xdr:twoCellAnchor editAs="oneCell">
    <xdr:from>
      <xdr:col>22</xdr:col>
      <xdr:colOff>19800</xdr:colOff>
      <xdr:row>11</xdr:row>
      <xdr:rowOff>9360</xdr:rowOff>
    </xdr:from>
    <xdr:to>
      <xdr:col>22</xdr:col>
      <xdr:colOff>503280</xdr:colOff>
      <xdr:row>11</xdr:row>
      <xdr:rowOff>190440</xdr:rowOff>
    </xdr:to>
    <xdr:clientData/>
  </xdr:twoCellAnchor>
  <xdr:twoCellAnchor editAs="oneCell">
    <xdr:from>
      <xdr:col>22</xdr:col>
      <xdr:colOff>19800</xdr:colOff>
      <xdr:row>12</xdr:row>
      <xdr:rowOff>9360</xdr:rowOff>
    </xdr:from>
    <xdr:to>
      <xdr:col>22</xdr:col>
      <xdr:colOff>503280</xdr:colOff>
      <xdr:row>12</xdr:row>
      <xdr:rowOff>200160</xdr:rowOff>
    </xdr:to>
    <xdr:clientData/>
  </xdr:twoCellAnchor>
  <xdr:twoCellAnchor editAs="oneCell">
    <xdr:from>
      <xdr:col>22</xdr:col>
      <xdr:colOff>19800</xdr:colOff>
      <xdr:row>13</xdr:row>
      <xdr:rowOff>9360</xdr:rowOff>
    </xdr:from>
    <xdr:to>
      <xdr:col>22</xdr:col>
      <xdr:colOff>503280</xdr:colOff>
      <xdr:row>13</xdr:row>
      <xdr:rowOff>190800</xdr:rowOff>
    </xdr:to>
    <xdr:clientData/>
  </xdr:twoCellAnchor>
  <xdr:twoCellAnchor editAs="oneCell">
    <xdr:from>
      <xdr:col>22</xdr:col>
      <xdr:colOff>29880</xdr:colOff>
      <xdr:row>14</xdr:row>
      <xdr:rowOff>9360</xdr:rowOff>
    </xdr:from>
    <xdr:to>
      <xdr:col>22</xdr:col>
      <xdr:colOff>503280</xdr:colOff>
      <xdr:row>14</xdr:row>
      <xdr:rowOff>190440</xdr:rowOff>
    </xdr:to>
    <xdr:clientData/>
  </xdr:twoCellAnchor>
  <xdr:twoCellAnchor editAs="oneCell">
    <xdr:from>
      <xdr:col>22</xdr:col>
      <xdr:colOff>19800</xdr:colOff>
      <xdr:row>15</xdr:row>
      <xdr:rowOff>9360</xdr:rowOff>
    </xdr:from>
    <xdr:to>
      <xdr:col>22</xdr:col>
      <xdr:colOff>503280</xdr:colOff>
      <xdr:row>15</xdr:row>
      <xdr:rowOff>190800</xdr:rowOff>
    </xdr:to>
    <xdr:clientData/>
  </xdr:twoCellAnchor>
  <xdr:twoCellAnchor editAs="oneCell">
    <xdr:from>
      <xdr:col>22</xdr:col>
      <xdr:colOff>19800</xdr:colOff>
      <xdr:row>16</xdr:row>
      <xdr:rowOff>28800</xdr:rowOff>
    </xdr:from>
    <xdr:to>
      <xdr:col>22</xdr:col>
      <xdr:colOff>503280</xdr:colOff>
      <xdr:row>16</xdr:row>
      <xdr:rowOff>190440</xdr:rowOff>
    </xdr:to>
    <xdr:clientData/>
  </xdr:twoCellAnchor>
  <xdr:twoCellAnchor editAs="oneCell">
    <xdr:from>
      <xdr:col>22</xdr:col>
      <xdr:colOff>19800</xdr:colOff>
      <xdr:row>17</xdr:row>
      <xdr:rowOff>9720</xdr:rowOff>
    </xdr:from>
    <xdr:to>
      <xdr:col>22</xdr:col>
      <xdr:colOff>503280</xdr:colOff>
      <xdr:row>17</xdr:row>
      <xdr:rowOff>190800</xdr:rowOff>
    </xdr:to>
    <xdr:clientData/>
  </xdr:twoCellAnchor>
  <xdr:twoCellAnchor editAs="oneCell">
    <xdr:from>
      <xdr:col>22</xdr:col>
      <xdr:colOff>19800</xdr:colOff>
      <xdr:row>18</xdr:row>
      <xdr:rowOff>9360</xdr:rowOff>
    </xdr:from>
    <xdr:to>
      <xdr:col>22</xdr:col>
      <xdr:colOff>503280</xdr:colOff>
      <xdr:row>18</xdr:row>
      <xdr:rowOff>200160</xdr:rowOff>
    </xdr:to>
    <xdr:clientData/>
  </xdr:twoCellAnchor>
  <xdr:twoCellAnchor editAs="oneCell">
    <xdr:from>
      <xdr:col>22</xdr:col>
      <xdr:colOff>19800</xdr:colOff>
      <xdr:row>19</xdr:row>
      <xdr:rowOff>9360</xdr:rowOff>
    </xdr:from>
    <xdr:to>
      <xdr:col>22</xdr:col>
      <xdr:colOff>503280</xdr:colOff>
      <xdr:row>19</xdr:row>
      <xdr:rowOff>199800</xdr:rowOff>
    </xdr:to>
    <xdr:clientData/>
  </xdr:twoCellAnchor>
  <xdr:twoCellAnchor editAs="oneCell">
    <xdr:from>
      <xdr:col>22</xdr:col>
      <xdr:colOff>19800</xdr:colOff>
      <xdr:row>20</xdr:row>
      <xdr:rowOff>9360</xdr:rowOff>
    </xdr:from>
    <xdr:to>
      <xdr:col>22</xdr:col>
      <xdr:colOff>503280</xdr:colOff>
      <xdr:row>20</xdr:row>
      <xdr:rowOff>200160</xdr:rowOff>
    </xdr:to>
    <xdr:clientData/>
  </xdr:twoCellAnchor>
  <xdr:twoCellAnchor editAs="oneCell">
    <xdr:from>
      <xdr:col>22</xdr:col>
      <xdr:colOff>19800</xdr:colOff>
      <xdr:row>21</xdr:row>
      <xdr:rowOff>18720</xdr:rowOff>
    </xdr:from>
    <xdr:to>
      <xdr:col>22</xdr:col>
      <xdr:colOff>503280</xdr:colOff>
      <xdr:row>21</xdr:row>
      <xdr:rowOff>200160</xdr:rowOff>
    </xdr:to>
    <xdr:clientData/>
  </xdr:twoCellAnchor>
  <xdr:twoCellAnchor editAs="oneCell">
    <xdr:from>
      <xdr:col>22</xdr:col>
      <xdr:colOff>19800</xdr:colOff>
      <xdr:row>22</xdr:row>
      <xdr:rowOff>9360</xdr:rowOff>
    </xdr:from>
    <xdr:to>
      <xdr:col>22</xdr:col>
      <xdr:colOff>503280</xdr:colOff>
      <xdr:row>22</xdr:row>
      <xdr:rowOff>199800</xdr:rowOff>
    </xdr:to>
    <xdr:clientData/>
  </xdr:twoCellAnchor>
  <xdr:twoCellAnchor editAs="oneCell">
    <xdr:from>
      <xdr:col>22</xdr:col>
      <xdr:colOff>19800</xdr:colOff>
      <xdr:row>23</xdr:row>
      <xdr:rowOff>9360</xdr:rowOff>
    </xdr:from>
    <xdr:to>
      <xdr:col>22</xdr:col>
      <xdr:colOff>503280</xdr:colOff>
      <xdr:row>23</xdr:row>
      <xdr:rowOff>190800</xdr:rowOff>
    </xdr:to>
    <xdr:clientData/>
  </xdr:twoCellAnchor>
  <xdr:twoCellAnchor editAs="oneCell">
    <xdr:from>
      <xdr:col>22</xdr:col>
      <xdr:colOff>19800</xdr:colOff>
      <xdr:row>24</xdr:row>
      <xdr:rowOff>9360</xdr:rowOff>
    </xdr:from>
    <xdr:to>
      <xdr:col>22</xdr:col>
      <xdr:colOff>503280</xdr:colOff>
      <xdr:row>24</xdr:row>
      <xdr:rowOff>199800</xdr:rowOff>
    </xdr:to>
    <xdr:clientData/>
  </xdr:twoCellAnchor>
  <xdr:twoCellAnchor editAs="oneCell">
    <xdr:from>
      <xdr:col>22</xdr:col>
      <xdr:colOff>19800</xdr:colOff>
      <xdr:row>25</xdr:row>
      <xdr:rowOff>9720</xdr:rowOff>
    </xdr:from>
    <xdr:to>
      <xdr:col>22</xdr:col>
      <xdr:colOff>503280</xdr:colOff>
      <xdr:row>25</xdr:row>
      <xdr:rowOff>200160</xdr:rowOff>
    </xdr:to>
    <xdr:clientData/>
  </xdr:twoCellAnchor>
  <xdr:twoCellAnchor editAs="oneCell">
    <xdr:from>
      <xdr:col>22</xdr:col>
      <xdr:colOff>19800</xdr:colOff>
      <xdr:row>26</xdr:row>
      <xdr:rowOff>9360</xdr:rowOff>
    </xdr:from>
    <xdr:to>
      <xdr:col>22</xdr:col>
      <xdr:colOff>503280</xdr:colOff>
      <xdr:row>26</xdr:row>
      <xdr:rowOff>200160</xdr:rowOff>
    </xdr:to>
    <xdr:clientData/>
  </xdr:twoCellAnchor>
  <xdr:twoCellAnchor editAs="oneCell">
    <xdr:from>
      <xdr:col>22</xdr:col>
      <xdr:colOff>19800</xdr:colOff>
      <xdr:row>27</xdr:row>
      <xdr:rowOff>9360</xdr:rowOff>
    </xdr:from>
    <xdr:to>
      <xdr:col>22</xdr:col>
      <xdr:colOff>503280</xdr:colOff>
      <xdr:row>27</xdr:row>
      <xdr:rowOff>199800</xdr:rowOff>
    </xdr:to>
    <xdr:clientData/>
  </xdr:twoCellAnchor>
  <xdr:twoCellAnchor editAs="oneCell">
    <xdr:from>
      <xdr:col>22</xdr:col>
      <xdr:colOff>19800</xdr:colOff>
      <xdr:row>28</xdr:row>
      <xdr:rowOff>9360</xdr:rowOff>
    </xdr:from>
    <xdr:to>
      <xdr:col>22</xdr:col>
      <xdr:colOff>503280</xdr:colOff>
      <xdr:row>28</xdr:row>
      <xdr:rowOff>200160</xdr:rowOff>
    </xdr:to>
    <xdr:clientData/>
  </xdr:twoCellAnchor>
  <xdr:twoCellAnchor editAs="oneCell">
    <xdr:from>
      <xdr:col>22</xdr:col>
      <xdr:colOff>19800</xdr:colOff>
      <xdr:row>29</xdr:row>
      <xdr:rowOff>9360</xdr:rowOff>
    </xdr:from>
    <xdr:to>
      <xdr:col>22</xdr:col>
      <xdr:colOff>503280</xdr:colOff>
      <xdr:row>29</xdr:row>
      <xdr:rowOff>200160</xdr:rowOff>
    </xdr:to>
    <xdr:clientData/>
  </xdr:twoCellAnchor>
  <xdr:twoCellAnchor editAs="oneCell">
    <xdr:from>
      <xdr:col>22</xdr:col>
      <xdr:colOff>19800</xdr:colOff>
      <xdr:row>30</xdr:row>
      <xdr:rowOff>9360</xdr:rowOff>
    </xdr:from>
    <xdr:to>
      <xdr:col>22</xdr:col>
      <xdr:colOff>503280</xdr:colOff>
      <xdr:row>30</xdr:row>
      <xdr:rowOff>199800</xdr:rowOff>
    </xdr:to>
    <xdr:clientData/>
  </xdr:twoCellAnchor>
  <xdr:twoCellAnchor editAs="oneCell">
    <xdr:from>
      <xdr:col>22</xdr:col>
      <xdr:colOff>19800</xdr:colOff>
      <xdr:row>31</xdr:row>
      <xdr:rowOff>9360</xdr:rowOff>
    </xdr:from>
    <xdr:to>
      <xdr:col>22</xdr:col>
      <xdr:colOff>503280</xdr:colOff>
      <xdr:row>31</xdr:row>
      <xdr:rowOff>200160</xdr:rowOff>
    </xdr:to>
    <xdr:clientData/>
  </xdr:twoCellAnchor>
  <xdr:twoCellAnchor editAs="oneCell">
    <xdr:from>
      <xdr:col>22</xdr:col>
      <xdr:colOff>19800</xdr:colOff>
      <xdr:row>32</xdr:row>
      <xdr:rowOff>9360</xdr:rowOff>
    </xdr:from>
    <xdr:to>
      <xdr:col>22</xdr:col>
      <xdr:colOff>493200</xdr:colOff>
      <xdr:row>32</xdr:row>
      <xdr:rowOff>199800</xdr:rowOff>
    </xdr:to>
    <xdr:clientData/>
  </xdr:twoCellAnchor>
  <xdr:twoCellAnchor editAs="oneCell">
    <xdr:from>
      <xdr:col>22</xdr:col>
      <xdr:colOff>19800</xdr:colOff>
      <xdr:row>33</xdr:row>
      <xdr:rowOff>9720</xdr:rowOff>
    </xdr:from>
    <xdr:to>
      <xdr:col>22</xdr:col>
      <xdr:colOff>503280</xdr:colOff>
      <xdr:row>33</xdr:row>
      <xdr:rowOff>200160</xdr:rowOff>
    </xdr:to>
    <xdr:clientData/>
  </xdr:twoCellAnchor>
  <xdr:twoCellAnchor editAs="oneCell">
    <xdr:from>
      <xdr:col>22</xdr:col>
      <xdr:colOff>19800</xdr:colOff>
      <xdr:row>34</xdr:row>
      <xdr:rowOff>9360</xdr:rowOff>
    </xdr:from>
    <xdr:to>
      <xdr:col>22</xdr:col>
      <xdr:colOff>503280</xdr:colOff>
      <xdr:row>34</xdr:row>
      <xdr:rowOff>200160</xdr:rowOff>
    </xdr:to>
    <xdr:clientData/>
  </xdr:twoCellAnchor>
  <xdr:twoCellAnchor editAs="oneCell">
    <xdr:from>
      <xdr:col>22</xdr:col>
      <xdr:colOff>19800</xdr:colOff>
      <xdr:row>35</xdr:row>
      <xdr:rowOff>9360</xdr:rowOff>
    </xdr:from>
    <xdr:to>
      <xdr:col>22</xdr:col>
      <xdr:colOff>503280</xdr:colOff>
      <xdr:row>35</xdr:row>
      <xdr:rowOff>199800</xdr:rowOff>
    </xdr:to>
    <xdr:clientData/>
  </xdr:twoCellAnchor>
  <xdr:twoCellAnchor editAs="oneCell">
    <xdr:from>
      <xdr:col>22</xdr:col>
      <xdr:colOff>19800</xdr:colOff>
      <xdr:row>36</xdr:row>
      <xdr:rowOff>9360</xdr:rowOff>
    </xdr:from>
    <xdr:to>
      <xdr:col>22</xdr:col>
      <xdr:colOff>503280</xdr:colOff>
      <xdr:row>36</xdr:row>
      <xdr:rowOff>200160</xdr:rowOff>
    </xdr:to>
    <xdr:clientData/>
  </xdr:twoCellAnchor>
  <xdr:twoCellAnchor editAs="oneCell">
    <xdr:from>
      <xdr:col>22</xdr:col>
      <xdr:colOff>19800</xdr:colOff>
      <xdr:row>37</xdr:row>
      <xdr:rowOff>9360</xdr:rowOff>
    </xdr:from>
    <xdr:to>
      <xdr:col>22</xdr:col>
      <xdr:colOff>503280</xdr:colOff>
      <xdr:row>37</xdr:row>
      <xdr:rowOff>200160</xdr:rowOff>
    </xdr:to>
    <xdr:clientData/>
  </xdr:twoCellAnchor>
  <xdr:twoCellAnchor editAs="oneCell">
    <xdr:from>
      <xdr:col>22</xdr:col>
      <xdr:colOff>19800</xdr:colOff>
      <xdr:row>38</xdr:row>
      <xdr:rowOff>9360</xdr:rowOff>
    </xdr:from>
    <xdr:to>
      <xdr:col>22</xdr:col>
      <xdr:colOff>503280</xdr:colOff>
      <xdr:row>38</xdr:row>
      <xdr:rowOff>199800</xdr:rowOff>
    </xdr:to>
    <xdr:clientData/>
  </xdr:twoCellAnchor>
  <xdr:twoCellAnchor editAs="oneCell">
    <xdr:from>
      <xdr:col>22</xdr:col>
      <xdr:colOff>19800</xdr:colOff>
      <xdr:row>39</xdr:row>
      <xdr:rowOff>9360</xdr:rowOff>
    </xdr:from>
    <xdr:to>
      <xdr:col>22</xdr:col>
      <xdr:colOff>503280</xdr:colOff>
      <xdr:row>39</xdr:row>
      <xdr:rowOff>190800</xdr:rowOff>
    </xdr:to>
    <xdr:clientData/>
  </xdr:twoCellAnchor>
  <xdr:twoCellAnchor editAs="oneCell">
    <xdr:from>
      <xdr:col>18</xdr:col>
      <xdr:colOff>79920</xdr:colOff>
      <xdr:row>6</xdr:row>
      <xdr:rowOff>76320</xdr:rowOff>
    </xdr:from>
    <xdr:to>
      <xdr:col>18</xdr:col>
      <xdr:colOff>563400</xdr:colOff>
      <xdr:row>6</xdr:row>
      <xdr:rowOff>76320</xdr:rowOff>
    </xdr:to>
    <xdr:sp>
      <xdr:nvSpPr>
        <xdr:cNvPr id="28" name="Line 581"/>
        <xdr:cNvSpPr/>
      </xdr:nvSpPr>
      <xdr:spPr>
        <a:xfrm>
          <a:off x="7035840" y="116208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76680</xdr:rowOff>
    </xdr:from>
    <xdr:to>
      <xdr:col>18</xdr:col>
      <xdr:colOff>563400</xdr:colOff>
      <xdr:row>16</xdr:row>
      <xdr:rowOff>76680</xdr:rowOff>
    </xdr:to>
    <xdr:sp>
      <xdr:nvSpPr>
        <xdr:cNvPr id="29" name="Line 582"/>
        <xdr:cNvSpPr/>
      </xdr:nvSpPr>
      <xdr:spPr>
        <a:xfrm>
          <a:off x="7035840" y="377244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3</xdr:row>
      <xdr:rowOff>76680</xdr:rowOff>
    </xdr:from>
    <xdr:to>
      <xdr:col>18</xdr:col>
      <xdr:colOff>563400</xdr:colOff>
      <xdr:row>33</xdr:row>
      <xdr:rowOff>76680</xdr:rowOff>
    </xdr:to>
    <xdr:sp>
      <xdr:nvSpPr>
        <xdr:cNvPr id="30" name="Line 583"/>
        <xdr:cNvSpPr/>
      </xdr:nvSpPr>
      <xdr:spPr>
        <a:xfrm>
          <a:off x="7035840" y="717264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9</xdr:row>
      <xdr:rowOff>76680</xdr:rowOff>
    </xdr:from>
    <xdr:to>
      <xdr:col>18</xdr:col>
      <xdr:colOff>563400</xdr:colOff>
      <xdr:row>39</xdr:row>
      <xdr:rowOff>76680</xdr:rowOff>
    </xdr:to>
    <xdr:sp>
      <xdr:nvSpPr>
        <xdr:cNvPr id="31" name="Line 584"/>
        <xdr:cNvSpPr/>
      </xdr:nvSpPr>
      <xdr:spPr>
        <a:xfrm>
          <a:off x="7035840" y="8372880"/>
          <a:ext cx="483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8</xdr:row>
      <xdr:rowOff>9360</xdr:rowOff>
    </xdr:from>
    <xdr:to>
      <xdr:col>5</xdr:col>
      <xdr:colOff>493200</xdr:colOff>
      <xdr:row>8</xdr:row>
      <xdr:rowOff>180360</xdr:rowOff>
    </xdr:to>
    <xdr:clientData/>
  </xdr:twoCellAnchor>
  <xdr:twoCellAnchor editAs="oneCell">
    <xdr:from>
      <xdr:col>16</xdr:col>
      <xdr:colOff>371880</xdr:colOff>
      <xdr:row>2</xdr:row>
      <xdr:rowOff>142920</xdr:rowOff>
    </xdr:from>
    <xdr:to>
      <xdr:col>18</xdr:col>
      <xdr:colOff>594360</xdr:colOff>
      <xdr:row>4</xdr:row>
      <xdr:rowOff>190440</xdr:rowOff>
    </xdr:to>
    <xdr:clientData/>
  </xdr:twoCellAnchor>
  <xdr:twoCellAnchor editAs="oneCell">
    <xdr:from>
      <xdr:col>19</xdr:col>
      <xdr:colOff>150840</xdr:colOff>
      <xdr:row>1</xdr:row>
      <xdr:rowOff>142920</xdr:rowOff>
    </xdr:from>
    <xdr:to>
      <xdr:col>22</xdr:col>
      <xdr:colOff>463320</xdr:colOff>
      <xdr:row>5</xdr:row>
      <xdr:rowOff>218880</xdr:rowOff>
    </xdr:to>
    <xdr:pic>
      <xdr:nvPicPr>
        <xdr:cNvPr id="32" name="Picture 592" descr="Logo FMT_Kurpfalz1"/>
        <xdr:cNvPicPr/>
      </xdr:nvPicPr>
      <xdr:blipFill>
        <a:blip r:embed="rId1"/>
        <a:stretch/>
      </xdr:blipFill>
      <xdr:spPr>
        <a:xfrm>
          <a:off x="7821000" y="209520"/>
          <a:ext cx="2153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7"/>
    <col collapsed="false" customWidth="true" hidden="false" outlineLevel="0" max="3" min="3" style="1" width="19.14"/>
    <col collapsed="false" customWidth="true" hidden="false" outlineLevel="0" max="4" min="4" style="2" width="10.71"/>
    <col collapsed="false" customWidth="true" hidden="false" outlineLevel="0" max="5" min="5" style="2" width="6.99"/>
    <col collapsed="false" customWidth="true" hidden="false" outlineLevel="0" max="11" min="6" style="3" width="3.7"/>
    <col collapsed="false" customWidth="true" hidden="true" outlineLevel="0" max="13" min="12" style="3" width="3.7"/>
    <col collapsed="false" customWidth="true" hidden="false" outlineLevel="0" max="15" min="14" style="3" width="6.7"/>
    <col collapsed="false" customWidth="true" hidden="false" outlineLevel="0" max="17" min="16" style="1" width="6.7"/>
    <col collapsed="false" customWidth="true" hidden="false" outlineLevel="0" max="18" min="18" style="1" width="12.14"/>
    <col collapsed="false" customWidth="true" hidden="false" outlineLevel="0" max="19" min="19" style="4" width="0.13"/>
    <col collapsed="false" customWidth="true" hidden="false" outlineLevel="0" max="21" min="20" style="5" width="8.7"/>
    <col collapsed="false" customWidth="true" hidden="false" outlineLevel="0" max="24" min="22" style="5" width="0.13"/>
    <col collapsed="false" customWidth="true" hidden="false" outlineLevel="0" max="37" min="25" style="6" width="0.13"/>
    <col collapsed="false" customWidth="true" hidden="false" outlineLevel="0" max="38" min="38" style="5" width="8.7"/>
    <col collapsed="false" customWidth="false" hidden="false" outlineLevel="0" max="61" min="39" style="7" width="11.42"/>
    <col collapsed="false" customWidth="false" hidden="false" outlineLevel="0" max="257" min="62" style="1" width="11.42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8"/>
      <c r="C2" s="9" t="s">
        <v>0</v>
      </c>
      <c r="D2" s="10"/>
      <c r="E2" s="10"/>
      <c r="F2" s="10"/>
      <c r="G2" s="11"/>
      <c r="H2" s="11"/>
      <c r="I2" s="12" t="s">
        <v>1</v>
      </c>
      <c r="J2" s="11"/>
      <c r="K2" s="11"/>
      <c r="L2" s="9"/>
      <c r="M2" s="13"/>
      <c r="N2" s="13"/>
      <c r="O2" s="13"/>
      <c r="P2" s="13"/>
      <c r="Q2" s="13"/>
      <c r="R2" s="13"/>
    </row>
    <row r="3" customFormat="false" ht="12.75" hidden="false" customHeight="false" outlineLevel="0" collapsed="false">
      <c r="B3" s="14"/>
      <c r="C3" s="15" t="s">
        <v>2</v>
      </c>
      <c r="D3" s="10"/>
      <c r="E3" s="10"/>
      <c r="F3" s="10"/>
      <c r="G3" s="16"/>
      <c r="H3" s="16"/>
      <c r="I3" s="17" t="s">
        <v>3</v>
      </c>
      <c r="J3" s="16"/>
      <c r="K3" s="16"/>
      <c r="L3" s="15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B4" s="14"/>
      <c r="C4" s="15" t="s">
        <v>4</v>
      </c>
      <c r="D4" s="10"/>
      <c r="E4" s="10"/>
      <c r="F4" s="10"/>
      <c r="G4" s="16"/>
      <c r="H4" s="16"/>
      <c r="I4" s="17" t="s">
        <v>5</v>
      </c>
      <c r="J4" s="16"/>
      <c r="K4" s="16"/>
      <c r="L4" s="15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/>
      <c r="C5" s="19" t="s">
        <v>6</v>
      </c>
      <c r="D5" s="10"/>
      <c r="E5" s="10"/>
      <c r="F5" s="10"/>
      <c r="G5" s="20"/>
      <c r="H5" s="20"/>
      <c r="I5" s="21" t="s">
        <v>7</v>
      </c>
      <c r="J5" s="20"/>
      <c r="K5" s="20"/>
      <c r="L5" s="19"/>
      <c r="M5" s="13"/>
      <c r="N5" s="13"/>
      <c r="O5" s="13"/>
      <c r="P5" s="13"/>
      <c r="Q5" s="13"/>
      <c r="R5" s="13"/>
    </row>
    <row r="6" customFormat="false" ht="6" hidden="false" customHeight="true" outlineLevel="0" collapsed="false">
      <c r="B6" s="22"/>
      <c r="C6" s="23"/>
      <c r="D6" s="24"/>
      <c r="E6" s="24"/>
      <c r="F6" s="24"/>
      <c r="G6" s="25"/>
      <c r="H6" s="25"/>
      <c r="I6" s="26"/>
      <c r="J6" s="23"/>
      <c r="K6" s="23"/>
      <c r="L6" s="25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B7" s="8"/>
      <c r="C7" s="9" t="s">
        <v>8</v>
      </c>
      <c r="D7" s="27" t="str">
        <f aca="false">IF(AH14&gt;0,AH14,"")</f>
        <v/>
      </c>
      <c r="E7" s="9" t="s">
        <v>9</v>
      </c>
      <c r="F7" s="27" t="str">
        <f aca="false">IF(AH17&gt;0,AH17,"")</f>
        <v/>
      </c>
      <c r="G7" s="27"/>
      <c r="H7" s="28"/>
      <c r="I7" s="29" t="s">
        <v>10</v>
      </c>
      <c r="J7" s="30"/>
      <c r="K7" s="30"/>
      <c r="L7" s="31"/>
      <c r="M7" s="31"/>
      <c r="N7" s="31"/>
      <c r="O7" s="32" t="s">
        <v>11</v>
      </c>
      <c r="P7" s="32"/>
      <c r="Q7" s="32"/>
      <c r="R7" s="32"/>
    </row>
    <row r="8" customFormat="false" ht="12.75" hidden="false" customHeight="false" outlineLevel="0" collapsed="false">
      <c r="B8" s="14"/>
      <c r="C8" s="15" t="s">
        <v>12</v>
      </c>
      <c r="D8" s="33" t="str">
        <f aca="false">IF(AH15&gt;0,AH15,"")</f>
        <v/>
      </c>
      <c r="E8" s="15" t="s">
        <v>13</v>
      </c>
      <c r="F8" s="33" t="str">
        <f aca="false">IF(AH21&gt;0,AH21,"")</f>
        <v/>
      </c>
      <c r="G8" s="33"/>
      <c r="H8" s="28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2.75" hidden="false" customHeight="false" outlineLevel="0" collapsed="false">
      <c r="B9" s="18"/>
      <c r="C9" s="19" t="s">
        <v>14</v>
      </c>
      <c r="D9" s="35" t="str">
        <f aca="false">IF(AH16&gt;0,AH16,"")</f>
        <v/>
      </c>
      <c r="E9" s="15" t="s">
        <v>15</v>
      </c>
      <c r="F9" s="33" t="str">
        <f aca="false">IF(AH22&gt;0,AH22,"")</f>
        <v/>
      </c>
      <c r="G9" s="33"/>
      <c r="H9" s="28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5.75" hidden="false" customHeight="false" outlineLevel="0" collapsed="false">
      <c r="B10" s="18"/>
      <c r="C10" s="36" t="s">
        <v>16</v>
      </c>
      <c r="D10" s="37" t="str">
        <f aca="false">Q12</f>
        <v/>
      </c>
      <c r="E10" s="19" t="s">
        <v>17</v>
      </c>
      <c r="F10" s="35" t="str">
        <f aca="false">IF(AH23&gt;0,AH23,"")</f>
        <v/>
      </c>
      <c r="G10" s="35"/>
      <c r="H10" s="38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7.25" hidden="false" customHeight="true" outlineLevel="0" collapsed="false">
      <c r="D11" s="3"/>
      <c r="E11" s="39" t="s">
        <v>18</v>
      </c>
    </row>
    <row r="12" customFormat="false" ht="18" hidden="false" customHeight="true" outlineLevel="0" collapsed="false">
      <c r="B12" s="40"/>
      <c r="C12" s="41" t="s">
        <v>19</v>
      </c>
      <c r="D12" s="42" t="str">
        <f aca="false">IF(SUM(D14:D16)&gt;0,SUM(D14:D16),"")</f>
        <v/>
      </c>
      <c r="E12" s="42" t="str">
        <f aca="false">IF(SUM(E14:E16)&gt;0,SUM(E14:E16),"")</f>
        <v/>
      </c>
      <c r="F12" s="42" t="str">
        <f aca="false">IF(SUM(F14:F16)&gt;0,SUM(F14:F16),"")</f>
        <v/>
      </c>
      <c r="G12" s="43" t="str">
        <f aca="false">IF(SUM(G14:G16)&gt;0,SUM(G14:G16),"")</f>
        <v/>
      </c>
      <c r="H12" s="43" t="str">
        <f aca="false">IF(SUM(H14:H16)&gt;0,SUM(H14:H16),"")</f>
        <v/>
      </c>
      <c r="I12" s="43" t="str">
        <f aca="false">IF(SUM(I14:I16)&gt;0,SUM(I14:I16),"")</f>
        <v/>
      </c>
      <c r="J12" s="43" t="str">
        <f aca="false">IF(SUM(J14:J16)&gt;0,SUM(J14:J16),"")</f>
        <v/>
      </c>
      <c r="K12" s="43" t="str">
        <f aca="false">IF(SUM(K14:K16)&gt;0,SUM(K14:K16),"")</f>
        <v/>
      </c>
      <c r="L12" s="43" t="str">
        <f aca="false">IF(SUM(L14:L16)&gt;0,SUM(L14:L16),"")</f>
        <v/>
      </c>
      <c r="M12" s="44" t="str">
        <f aca="false">IF(SUM(M14:M16)&gt;0,SUM(M14:M16),"")</f>
        <v/>
      </c>
      <c r="N12" s="45" t="str">
        <f aca="false">IF(SUM(N14:N16)&gt;0,SUM(N14:N16),"")</f>
        <v/>
      </c>
      <c r="O12" s="46" t="str">
        <f aca="false">IF(SUM(O14:O16)&gt;0,SUM(O14:O16),"")</f>
        <v/>
      </c>
      <c r="P12" s="46" t="str">
        <f aca="false">IF(SUM(P14:P16)&gt;0,SUM(P14:P16),"")</f>
        <v/>
      </c>
      <c r="Q12" s="47" t="str">
        <f aca="false">IF(SUM(Q14:Q16)&gt;0,SUM(Q14:Q16),"")</f>
        <v/>
      </c>
      <c r="R12" s="48" t="str">
        <f aca="false">IF(SUM(R14:R16)&gt;0,SUM(R14:R16),"")</f>
        <v/>
      </c>
    </row>
    <row r="13" customFormat="false" ht="70.5" hidden="false" customHeight="true" outlineLevel="0" collapsed="false">
      <c r="B13" s="49"/>
      <c r="C13" s="50"/>
      <c r="D13" s="51" t="s">
        <v>20</v>
      </c>
      <c r="E13" s="52" t="s">
        <v>21</v>
      </c>
      <c r="F13" s="53" t="s">
        <v>22</v>
      </c>
      <c r="G13" s="54" t="s">
        <v>23</v>
      </c>
      <c r="H13" s="54" t="s">
        <v>24</v>
      </c>
      <c r="I13" s="55" t="s">
        <v>25</v>
      </c>
      <c r="J13" s="55" t="s">
        <v>26</v>
      </c>
      <c r="K13" s="55" t="s">
        <v>27</v>
      </c>
      <c r="L13" s="55"/>
      <c r="M13" s="56"/>
      <c r="N13" s="57" t="s">
        <v>28</v>
      </c>
      <c r="O13" s="58" t="s">
        <v>29</v>
      </c>
      <c r="P13" s="55" t="s">
        <v>30</v>
      </c>
      <c r="Q13" s="59" t="s">
        <v>31</v>
      </c>
      <c r="R13" s="59" t="s">
        <v>32</v>
      </c>
      <c r="AD13" s="60"/>
      <c r="AE13" s="6" t="s">
        <v>33</v>
      </c>
      <c r="AF13" s="6" t="s">
        <v>34</v>
      </c>
      <c r="AG13" s="6" t="s">
        <v>35</v>
      </c>
      <c r="AH13" s="6" t="s">
        <v>36</v>
      </c>
      <c r="AI13" s="61"/>
      <c r="AJ13" s="62"/>
      <c r="AK13" s="62"/>
      <c r="AL13" s="63"/>
      <c r="AM13" s="64"/>
      <c r="AN13" s="64"/>
      <c r="AO13" s="64"/>
      <c r="AP13" s="64"/>
      <c r="AQ13" s="64"/>
      <c r="AR13" s="65"/>
      <c r="AS13" s="66"/>
      <c r="AT13" s="67"/>
    </row>
    <row r="14" customFormat="false" ht="12.75" hidden="false" customHeight="false" outlineLevel="0" collapsed="false">
      <c r="C14" s="68" t="s">
        <v>37</v>
      </c>
      <c r="D14" s="69" t="n">
        <f aca="false">IF('Anmeldeblatt 1'!B7="",0,'Anmeldeblatt 1'!B7)</f>
        <v>0</v>
      </c>
      <c r="E14" s="70" t="n">
        <f aca="false">IF('Anmeldeblatt 1'!F7="",0,'Anmeldeblatt 1'!F7)</f>
        <v>0</v>
      </c>
      <c r="F14" s="71" t="n">
        <f aca="false">IF('Anmeldeblatt 1'!G7="",0,'Anmeldeblatt 1'!G7)</f>
        <v>0</v>
      </c>
      <c r="G14" s="72" t="n">
        <f aca="false">IF('Anmeldeblatt 1'!H7="",0,'Anmeldeblatt 1'!H7)</f>
        <v>0</v>
      </c>
      <c r="H14" s="72" t="n">
        <f aca="false">IF('Anmeldeblatt 1'!I7="",0,'Anmeldeblatt 1'!I7)</f>
        <v>0</v>
      </c>
      <c r="I14" s="72" t="n">
        <f aca="false">IF('Anmeldeblatt 1'!J7="",0,'Anmeldeblatt 1'!J7)</f>
        <v>0</v>
      </c>
      <c r="J14" s="72" t="n">
        <f aca="false">IF('Anmeldeblatt 1'!K7="",0,'Anmeldeblatt 1'!K7)</f>
        <v>0</v>
      </c>
      <c r="K14" s="72" t="n">
        <f aca="false">IF('Anmeldeblatt 1'!L7="",0,'Anmeldeblatt 1'!L7)</f>
        <v>0</v>
      </c>
      <c r="L14" s="72" t="n">
        <f aca="false">IF('Anmeldeblatt 1'!M7="",0,'Anmeldeblatt 1'!M7)</f>
        <v>0</v>
      </c>
      <c r="M14" s="71" t="n">
        <f aca="false">IF('Anmeldeblatt 1'!N7="",0,'Anmeldeblatt 1'!N7)</f>
        <v>0</v>
      </c>
      <c r="N14" s="73" t="n">
        <f aca="false">IF('Anmeldeblatt 1'!O7="",0,'Anmeldeblatt 1'!O7)</f>
        <v>0</v>
      </c>
      <c r="O14" s="74" t="n">
        <f aca="false">IF('Anmeldeblatt 1'!P7="",0,'Anmeldeblatt 1'!P7)</f>
        <v>0</v>
      </c>
      <c r="P14" s="75" t="n">
        <f aca="false">IF('Anmeldeblatt 1'!Q7="",0,'Anmeldeblatt 1'!Q7)</f>
        <v>0</v>
      </c>
      <c r="Q14" s="76" t="n">
        <f aca="false">N14+O14+P14</f>
        <v>0</v>
      </c>
      <c r="R14" s="77" t="n">
        <f aca="false">IF('Anmeldeblatt 1'!W7="",0,'Anmeldeblatt 1'!W7)</f>
        <v>0</v>
      </c>
      <c r="AD14" s="78" t="s">
        <v>8</v>
      </c>
      <c r="AE14" s="6" t="n">
        <f aca="false">IF('Anmeldeblatt 1'!D2="",0,'Anmeldeblatt 1'!D2)</f>
        <v>0</v>
      </c>
      <c r="AF14" s="6" t="n">
        <f aca="false">IF('Anmeldeblatt 2'!D2="",0,'Anmeldeblatt 2'!D2)</f>
        <v>0</v>
      </c>
      <c r="AG14" s="6" t="n">
        <f aca="false">IF('Anmeldeblatt 3'!D2="",0,'Anmeldeblatt 3'!D2)</f>
        <v>0</v>
      </c>
      <c r="AH14" s="6" t="n">
        <f aca="false">AE14+AF14+AG14</f>
        <v>0</v>
      </c>
      <c r="AI14" s="61"/>
    </row>
    <row r="15" customFormat="false" ht="12.75" hidden="false" customHeight="false" outlineLevel="0" collapsed="false">
      <c r="C15" s="79" t="s">
        <v>38</v>
      </c>
      <c r="D15" s="80" t="n">
        <f aca="false">IF('Anmeldeblatt 2'!B7="",0,'Anmeldeblatt 2'!B7)</f>
        <v>0</v>
      </c>
      <c r="E15" s="81" t="n">
        <f aca="false">IF('Anmeldeblatt 2'!F7="",0,'Anmeldeblatt 2'!F7)</f>
        <v>0</v>
      </c>
      <c r="F15" s="82" t="n">
        <f aca="false">IF('Anmeldeblatt 2'!G7="",0,'Anmeldeblatt 2'!G7)</f>
        <v>0</v>
      </c>
      <c r="G15" s="83" t="n">
        <f aca="false">IF('Anmeldeblatt 2'!H7="",0,'Anmeldeblatt 2'!H7)</f>
        <v>0</v>
      </c>
      <c r="H15" s="83" t="n">
        <f aca="false">IF('Anmeldeblatt 2'!I7="",0,'Anmeldeblatt 2'!I7)</f>
        <v>0</v>
      </c>
      <c r="I15" s="83" t="n">
        <f aca="false">IF('Anmeldeblatt 2'!J7="",0,'Anmeldeblatt 2'!J7)</f>
        <v>0</v>
      </c>
      <c r="J15" s="83" t="n">
        <f aca="false">IF('Anmeldeblatt 2'!K7="",0,'Anmeldeblatt 2'!K7)</f>
        <v>0</v>
      </c>
      <c r="K15" s="83" t="n">
        <f aca="false">IF('Anmeldeblatt 2'!L7="",0,'Anmeldeblatt 2'!L7)</f>
        <v>0</v>
      </c>
      <c r="L15" s="83" t="n">
        <f aca="false">IF('Anmeldeblatt 2'!M7="",0,'Anmeldeblatt 2'!M7)</f>
        <v>0</v>
      </c>
      <c r="M15" s="82" t="n">
        <f aca="false">IF('Anmeldeblatt 2'!N7="",0,'Anmeldeblatt 2'!N7)</f>
        <v>0</v>
      </c>
      <c r="N15" s="84" t="n">
        <f aca="false">IF('Anmeldeblatt 2'!O7="",0,'Anmeldeblatt 2'!O7)</f>
        <v>0</v>
      </c>
      <c r="O15" s="85" t="n">
        <f aca="false">IF('Anmeldeblatt 2'!P7="",0,'Anmeldeblatt 2'!P7)</f>
        <v>0</v>
      </c>
      <c r="P15" s="86" t="n">
        <f aca="false">IF('Anmeldeblatt 2'!Q7="",0,'Anmeldeblatt 2'!Q7)</f>
        <v>0</v>
      </c>
      <c r="Q15" s="87" t="n">
        <f aca="false">N15+O15+P15</f>
        <v>0</v>
      </c>
      <c r="R15" s="88" t="n">
        <f aca="false">IF('Anmeldeblatt 2'!W7="",0,'Anmeldeblatt 2'!W7)</f>
        <v>0</v>
      </c>
      <c r="AD15" s="78" t="s">
        <v>12</v>
      </c>
      <c r="AE15" s="6" t="n">
        <f aca="false">IF('Anmeldeblatt 1'!D3="",0,'Anmeldeblatt 1'!D3)</f>
        <v>0</v>
      </c>
      <c r="AF15" s="6" t="n">
        <f aca="false">IF('Anmeldeblatt 2'!D3="",0,'Anmeldeblatt 2'!D3)</f>
        <v>0</v>
      </c>
      <c r="AG15" s="6" t="n">
        <f aca="false">IF('Anmeldeblatt 3'!D3="",0,'Anmeldeblatt 3'!D3)</f>
        <v>0</v>
      </c>
      <c r="AH15" s="6" t="n">
        <f aca="false">AE15+AF15+AG15</f>
        <v>0</v>
      </c>
      <c r="AI15" s="61"/>
    </row>
    <row r="16" customFormat="false" ht="13.5" hidden="false" customHeight="false" outlineLevel="0" collapsed="false">
      <c r="C16" s="89" t="s">
        <v>39</v>
      </c>
      <c r="D16" s="90" t="n">
        <f aca="false">IF('Anmeldeblatt 3'!B7="",0,'Anmeldeblatt 3'!B7)</f>
        <v>0</v>
      </c>
      <c r="E16" s="91" t="n">
        <f aca="false">IF('Anmeldeblatt 3'!F7="",0,'Anmeldeblatt 3'!F7)</f>
        <v>0</v>
      </c>
      <c r="F16" s="92" t="n">
        <f aca="false">IF('Anmeldeblatt 3'!G7="",0,'Anmeldeblatt 3'!G7)</f>
        <v>0</v>
      </c>
      <c r="G16" s="93" t="n">
        <f aca="false">IF('Anmeldeblatt 3'!H7="",0,'Anmeldeblatt 3'!H7)</f>
        <v>0</v>
      </c>
      <c r="H16" s="93" t="n">
        <f aca="false">IF('Anmeldeblatt 3'!I7="",0,'Anmeldeblatt 3'!I7)</f>
        <v>0</v>
      </c>
      <c r="I16" s="93" t="n">
        <f aca="false">IF('Anmeldeblatt 3'!J7="",0,'Anmeldeblatt 3'!J7)</f>
        <v>0</v>
      </c>
      <c r="J16" s="93" t="n">
        <f aca="false">IF('Anmeldeblatt 3'!K7="",0,'Anmeldeblatt 3'!K7)</f>
        <v>0</v>
      </c>
      <c r="K16" s="93" t="n">
        <f aca="false">IF('Anmeldeblatt 3'!L7="",0,'Anmeldeblatt 3'!L7)</f>
        <v>0</v>
      </c>
      <c r="L16" s="93" t="n">
        <f aca="false">IF('Anmeldeblatt 3'!M7="",0,'Anmeldeblatt 3'!M7)</f>
        <v>0</v>
      </c>
      <c r="M16" s="92" t="n">
        <f aca="false">IF('Anmeldeblatt 3'!N7="",0,'Anmeldeblatt 3'!N7)</f>
        <v>0</v>
      </c>
      <c r="N16" s="94" t="n">
        <f aca="false">IF('Anmeldeblatt 3'!O7="",0,'Anmeldeblatt 3'!O7)</f>
        <v>0</v>
      </c>
      <c r="O16" s="95" t="n">
        <f aca="false">IF('Anmeldeblatt 3'!P7="",0,'Anmeldeblatt 3'!P7)</f>
        <v>0</v>
      </c>
      <c r="P16" s="96" t="n">
        <f aca="false">IF('Anmeldeblatt 3'!Q7="",0,'Anmeldeblatt 3'!Q7)</f>
        <v>0</v>
      </c>
      <c r="Q16" s="97" t="n">
        <f aca="false">N16+O16+P16</f>
        <v>0</v>
      </c>
      <c r="R16" s="98" t="n">
        <f aca="false">IF('Anmeldeblatt 3'!W7="",0,'Anmeldeblatt 3'!W7)</f>
        <v>0</v>
      </c>
      <c r="AD16" s="78" t="s">
        <v>14</v>
      </c>
      <c r="AE16" s="6" t="n">
        <f aca="false">IF('Anmeldeblatt 1'!D4="",0,'Anmeldeblatt 1'!D4)</f>
        <v>0</v>
      </c>
      <c r="AF16" s="6" t="n">
        <f aca="false">IF('Anmeldeblatt 2'!D4="",0,'Anmeldeblatt 2'!D4)</f>
        <v>0</v>
      </c>
      <c r="AG16" s="6" t="n">
        <f aca="false">IF('Anmeldeblatt 3'!D4="",0,'Anmeldeblatt 3'!D4)</f>
        <v>0</v>
      </c>
      <c r="AH16" s="6" t="n">
        <f aca="false">AE16+AF16+AG16</f>
        <v>0</v>
      </c>
      <c r="AI16" s="61"/>
    </row>
    <row r="17" customFormat="false" ht="13.5" hidden="false" customHeight="false" outlineLevel="0" collapsed="false">
      <c r="D17" s="3"/>
      <c r="E17" s="61"/>
      <c r="F17" s="61"/>
      <c r="G17" s="61"/>
      <c r="H17" s="61"/>
      <c r="I17" s="61"/>
      <c r="J17" s="61"/>
      <c r="K17" s="61"/>
      <c r="L17" s="61"/>
      <c r="M17" s="61"/>
      <c r="N17" s="99"/>
      <c r="O17" s="99"/>
      <c r="P17" s="99"/>
      <c r="Q17" s="99"/>
      <c r="R17" s="61"/>
      <c r="S17" s="61" t="n">
        <f aca="false">R14+R15+R16</f>
        <v>0</v>
      </c>
      <c r="AD17" s="100" t="s">
        <v>40</v>
      </c>
      <c r="AE17" s="6" t="n">
        <f aca="false">IF('Anmeldeblatt 1'!F2="",0,'Anmeldeblatt 1'!F2)</f>
        <v>0</v>
      </c>
      <c r="AF17" s="6" t="n">
        <f aca="false">IF('Anmeldeblatt 2'!F2="",0,'Anmeldeblatt 2'!F2)</f>
        <v>0</v>
      </c>
      <c r="AG17" s="6" t="n">
        <f aca="false">IF('Anmeldeblatt 3'!F2="",0,'Anmeldeblatt 3'!F2)</f>
        <v>0</v>
      </c>
      <c r="AH17" s="6" t="n">
        <f aca="false">AE17+AF17+AG17</f>
        <v>0</v>
      </c>
      <c r="AI17" s="61"/>
    </row>
    <row r="18" customFormat="false" ht="13.5" hidden="false" customHeight="false" outlineLevel="0" collapsed="false">
      <c r="AD18" s="100"/>
      <c r="AI18" s="61"/>
    </row>
    <row r="19" customFormat="false" ht="13.5" hidden="false" customHeight="false" outlineLevel="0" collapsed="false">
      <c r="D19" s="3"/>
      <c r="E19" s="61"/>
      <c r="F19" s="61"/>
      <c r="G19" s="61"/>
      <c r="H19" s="61"/>
      <c r="I19" s="101" t="s">
        <v>41</v>
      </c>
      <c r="J19" s="101"/>
      <c r="K19" s="101"/>
      <c r="L19" s="101"/>
      <c r="M19" s="101"/>
      <c r="N19" s="101"/>
      <c r="O19" s="101"/>
      <c r="P19" s="101"/>
      <c r="Q19" s="101"/>
      <c r="R19" s="101"/>
      <c r="AD19" s="100"/>
      <c r="AI19" s="61"/>
    </row>
    <row r="20" customFormat="false" ht="13.5" hidden="false" customHeight="false" outlineLevel="0" collapsed="false">
      <c r="D20" s="102"/>
      <c r="E20" s="102"/>
      <c r="F20" s="103"/>
      <c r="G20" s="104"/>
      <c r="H20" s="104"/>
      <c r="I20" s="105" t="s">
        <v>42</v>
      </c>
      <c r="J20" s="105"/>
      <c r="K20" s="105"/>
      <c r="L20" s="105"/>
      <c r="M20" s="105"/>
      <c r="N20" s="105"/>
      <c r="O20" s="105"/>
      <c r="P20" s="105"/>
      <c r="Q20" s="105"/>
      <c r="R20" s="105"/>
      <c r="AD20" s="100"/>
      <c r="AI20" s="61"/>
    </row>
    <row r="21" customFormat="false" ht="12.75" hidden="false" customHeight="false" outlineLevel="0" collapsed="false">
      <c r="D21" s="3"/>
      <c r="E21" s="3"/>
      <c r="AD21" s="100" t="s">
        <v>43</v>
      </c>
      <c r="AE21" s="6" t="n">
        <f aca="false">IF('Anmeldeblatt 1'!F3="",0,'Anmeldeblatt 1'!F3)</f>
        <v>0</v>
      </c>
      <c r="AF21" s="6" t="n">
        <f aca="false">IF('Anmeldeblatt 2'!F3="",0,'Anmeldeblatt 2'!F3)</f>
        <v>0</v>
      </c>
      <c r="AG21" s="6" t="n">
        <f aca="false">IF('Anmeldeblatt 3'!F3="",0,'Anmeldeblatt 3'!F3)</f>
        <v>0</v>
      </c>
      <c r="AH21" s="6" t="n">
        <f aca="false">AE21+AF21+AG21</f>
        <v>0</v>
      </c>
    </row>
    <row r="22" customFormat="false" ht="13.5" hidden="false" customHeight="false" outlineLevel="0" collapsed="false">
      <c r="AD22" s="100" t="s">
        <v>44</v>
      </c>
      <c r="AE22" s="6" t="n">
        <f aca="false">IF('Anmeldeblatt 1'!F4="",0,'Anmeldeblatt 1'!F4)</f>
        <v>0</v>
      </c>
      <c r="AF22" s="6" t="n">
        <f aca="false">IF('Anmeldeblatt 2'!F4="",0,'Anmeldeblatt 2'!F4)</f>
        <v>0</v>
      </c>
      <c r="AG22" s="6" t="n">
        <f aca="false">IF('Anmeldeblatt 3'!F4="",0,'Anmeldeblatt 3'!F4)</f>
        <v>0</v>
      </c>
      <c r="AH22" s="6" t="n">
        <f aca="false">AE22+AF22+AG22</f>
        <v>0</v>
      </c>
    </row>
    <row r="23" customFormat="false" ht="13.5" hidden="false" customHeight="false" outlineLevel="0" collapsed="false">
      <c r="B23" s="106" t="s">
        <v>45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8"/>
      <c r="S23" s="109"/>
      <c r="AD23" s="100" t="s">
        <v>46</v>
      </c>
      <c r="AE23" s="6" t="n">
        <f aca="false">IF('Anmeldeblatt 1'!F5="",0,'Anmeldeblatt 1'!F5)</f>
        <v>0</v>
      </c>
      <c r="AF23" s="6" t="n">
        <f aca="false">IF('Anmeldeblatt 2'!F5="",0,'Anmeldeblatt 2'!F5)</f>
        <v>0</v>
      </c>
      <c r="AG23" s="6" t="n">
        <f aca="false">IF('Anmeldeblatt 3'!F5="",0,'Anmeldeblatt 3'!F5)</f>
        <v>0</v>
      </c>
      <c r="AH23" s="6" t="n">
        <f aca="false">AE23+AF23+AG23</f>
        <v>0</v>
      </c>
    </row>
    <row r="24" customFormat="false" ht="12.75" hidden="false" customHeight="false" outlineLevel="0" collapsed="false">
      <c r="B24" s="110" t="s">
        <v>47</v>
      </c>
      <c r="C24" s="111"/>
      <c r="D24" s="112" t="n">
        <v>3</v>
      </c>
      <c r="E24" s="113" t="s">
        <v>48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4"/>
      <c r="AD24" s="60"/>
    </row>
    <row r="25" customFormat="false" ht="12.75" hidden="false" customHeight="false" outlineLevel="0" collapsed="false">
      <c r="B25" s="110"/>
      <c r="C25" s="111"/>
      <c r="D25" s="112" t="n">
        <v>6</v>
      </c>
      <c r="E25" s="113" t="s">
        <v>49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4"/>
    </row>
    <row r="26" customFormat="false" ht="12.75" hidden="false" customHeight="false" outlineLevel="0" collapsed="false">
      <c r="B26" s="110"/>
      <c r="C26" s="111"/>
      <c r="D26" s="112" t="n">
        <v>3</v>
      </c>
      <c r="E26" s="113" t="s">
        <v>50</v>
      </c>
      <c r="F26" s="111"/>
      <c r="G26" s="111"/>
      <c r="H26" s="111"/>
      <c r="I26" s="115"/>
      <c r="J26" s="111"/>
      <c r="K26" s="111"/>
      <c r="L26" s="111"/>
      <c r="M26" s="111"/>
      <c r="N26" s="111"/>
      <c r="O26" s="111"/>
      <c r="P26" s="111"/>
      <c r="Q26" s="111"/>
      <c r="R26" s="114"/>
    </row>
    <row r="27" customFormat="false" ht="13.5" hidden="false" customHeight="false" outlineLevel="0" collapsed="false">
      <c r="B27" s="116" t="s">
        <v>51</v>
      </c>
      <c r="C27" s="117"/>
      <c r="D27" s="118" t="n">
        <v>3</v>
      </c>
      <c r="E27" s="119" t="s">
        <v>52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20"/>
    </row>
    <row r="28" customFormat="false" ht="14.25" hidden="false" customHeight="false" outlineLevel="0" collapsed="false"/>
    <row r="29" customFormat="false" ht="21.75" hidden="false" customHeight="false" outlineLevel="0" collapsed="false">
      <c r="B29" s="121" t="s">
        <v>53</v>
      </c>
      <c r="C29" s="122"/>
      <c r="D29" s="123" t="s">
        <v>54</v>
      </c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5"/>
      <c r="Q29" s="125"/>
      <c r="R29" s="126"/>
    </row>
    <row r="30" customFormat="false" ht="13.5" hidden="false" customHeight="false" outlineLevel="0" collapsed="false">
      <c r="D30" s="3"/>
      <c r="E30" s="3"/>
    </row>
    <row r="31" customFormat="false" ht="25.5" hidden="false" customHeight="true" outlineLevel="0" collapsed="false">
      <c r="B31" s="127" t="s">
        <v>5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2.75" hidden="false" customHeight="false" outlineLevel="0" collapsed="false">
      <c r="B32" s="102" t="s">
        <v>56</v>
      </c>
    </row>
    <row r="36" customFormat="false" ht="12.75" hidden="false" customHeight="false" outlineLevel="0" collapsed="false">
      <c r="D36" s="3"/>
      <c r="E36" s="3"/>
    </row>
    <row r="37" customFormat="false" ht="12.75" hidden="false" customHeight="false" outlineLevel="0" collapsed="false">
      <c r="D37" s="3"/>
      <c r="E37" s="3"/>
    </row>
    <row r="38" customFormat="false" ht="12.75" hidden="false" customHeight="false" outlineLevel="0" collapsed="false">
      <c r="D38" s="3"/>
      <c r="E38" s="3"/>
    </row>
    <row r="39" customFormat="false" ht="12.75" hidden="false" customHeight="false" outlineLevel="0" collapsed="false">
      <c r="D39" s="3"/>
      <c r="E39" s="3"/>
    </row>
    <row r="40" customFormat="false" ht="12.75" hidden="false" customHeight="false" outlineLevel="0" collapsed="false">
      <c r="D40" s="3"/>
      <c r="E40" s="3"/>
    </row>
    <row r="41" customFormat="false" ht="12.75" hidden="false" customHeight="false" outlineLevel="0" collapsed="false">
      <c r="D41" s="3"/>
      <c r="E41" s="3"/>
    </row>
    <row r="42" customFormat="false" ht="12.75" hidden="false" customHeight="false" outlineLevel="0" collapsed="false">
      <c r="D42" s="3"/>
      <c r="E42" s="3"/>
    </row>
    <row r="43" customFormat="false" ht="12.75" hidden="false" customHeight="false" outlineLevel="0" collapsed="false">
      <c r="D43" s="3"/>
      <c r="E43" s="3"/>
    </row>
    <row r="44" customFormat="false" ht="12.75" hidden="false" customHeight="false" outlineLevel="0" collapsed="false">
      <c r="D44" s="3"/>
      <c r="E44" s="3"/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D46" s="3"/>
      <c r="E46" s="3"/>
    </row>
    <row r="47" customFormat="false" ht="12.75" hidden="false" customHeight="false" outlineLevel="0" collapsed="false">
      <c r="D47" s="3"/>
      <c r="E47" s="3"/>
    </row>
    <row r="48" customFormat="false" ht="12.75" hidden="false" customHeight="false" outlineLevel="0" collapsed="false">
      <c r="D48" s="3"/>
      <c r="E48" s="3"/>
    </row>
    <row r="49" customFormat="false" ht="12.75" hidden="false" customHeight="false" outlineLevel="0" collapsed="false">
      <c r="D49" s="3"/>
      <c r="E49" s="3"/>
    </row>
    <row r="50" customFormat="false" ht="12.75" hidden="false" customHeight="false" outlineLevel="0" collapsed="false">
      <c r="D50" s="3"/>
      <c r="E50" s="3"/>
    </row>
    <row r="51" customFormat="false" ht="12.75" hidden="false" customHeight="false" outlineLevel="0" collapsed="false">
      <c r="D51" s="3"/>
      <c r="E51" s="3"/>
    </row>
    <row r="52" customFormat="false" ht="12.75" hidden="false" customHeight="false" outlineLevel="0" collapsed="false">
      <c r="D52" s="3"/>
      <c r="E52" s="3"/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D54" s="3"/>
      <c r="E54" s="3"/>
    </row>
    <row r="55" customFormat="false" ht="12.75" hidden="false" customHeight="false" outlineLevel="0" collapsed="false">
      <c r="D55" s="3"/>
      <c r="E55" s="3"/>
    </row>
    <row r="56" customFormat="false" ht="12.75" hidden="false" customHeight="false" outlineLevel="0" collapsed="false">
      <c r="D56" s="3"/>
      <c r="E56" s="3"/>
    </row>
    <row r="57" customFormat="false" ht="12.75" hidden="false" customHeight="false" outlineLevel="0" collapsed="false">
      <c r="D57" s="3"/>
      <c r="E57" s="3"/>
    </row>
    <row r="58" customFormat="false" ht="12.75" hidden="false" customHeight="false" outlineLevel="0" collapsed="false">
      <c r="D58" s="3"/>
      <c r="E58" s="3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2.75" hidden="false" customHeight="false" outlineLevel="0" collapsed="false">
      <c r="D61" s="3"/>
      <c r="E61" s="3"/>
    </row>
    <row r="62" customFormat="false" ht="12.75" hidden="false" customHeight="false" outlineLevel="0" collapsed="false">
      <c r="D62" s="3"/>
      <c r="E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3"/>
      <c r="E64" s="3"/>
    </row>
    <row r="65" customFormat="false" ht="12.75" hidden="false" customHeight="false" outlineLevel="0" collapsed="false">
      <c r="D65" s="3"/>
      <c r="E65" s="3"/>
    </row>
    <row r="66" customFormat="false" ht="12.75" hidden="false" customHeight="false" outlineLevel="0" collapsed="false">
      <c r="D66" s="3"/>
      <c r="E66" s="3"/>
    </row>
    <row r="67" customFormat="false" ht="12.75" hidden="false" customHeight="false" outlineLevel="0" collapsed="false">
      <c r="D67" s="3"/>
      <c r="E67" s="3"/>
    </row>
    <row r="68" customFormat="false" ht="12.75" hidden="false" customHeight="false" outlineLevel="0" collapsed="false">
      <c r="D68" s="3"/>
      <c r="E68" s="3"/>
    </row>
    <row r="69" customFormat="false" ht="12.75" hidden="false" customHeight="false" outlineLevel="0" collapsed="false">
      <c r="D69" s="3"/>
      <c r="E69" s="3"/>
    </row>
    <row r="70" customFormat="false" ht="12.75" hidden="false" customHeight="false" outlineLevel="0" collapsed="false">
      <c r="D70" s="3"/>
      <c r="E70" s="3"/>
    </row>
    <row r="71" customFormat="false" ht="12.75" hidden="false" customHeight="false" outlineLevel="0" collapsed="false">
      <c r="D71" s="3"/>
      <c r="E71" s="3"/>
    </row>
    <row r="72" customFormat="false" ht="12.75" hidden="false" customHeight="false" outlineLevel="0" collapsed="false">
      <c r="D72" s="3"/>
      <c r="E72" s="3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3"/>
      <c r="E75" s="3"/>
    </row>
    <row r="76" customFormat="false" ht="12.75" hidden="false" customHeight="false" outlineLevel="0" collapsed="false">
      <c r="D76" s="3"/>
      <c r="E76" s="3"/>
    </row>
    <row r="77" customFormat="false" ht="12.75" hidden="false" customHeight="false" outlineLevel="0" collapsed="false">
      <c r="D77" s="3"/>
      <c r="E77" s="3"/>
    </row>
    <row r="78" customFormat="false" ht="12.75" hidden="false" customHeight="false" outlineLevel="0" collapsed="false">
      <c r="D78" s="3"/>
      <c r="E78" s="3"/>
    </row>
    <row r="79" customFormat="false" ht="12.75" hidden="false" customHeight="false" outlineLevel="0" collapsed="false">
      <c r="D79" s="3"/>
      <c r="E79" s="3"/>
    </row>
    <row r="80" customFormat="false" ht="12.75" hidden="false" customHeight="false" outlineLevel="0" collapsed="false">
      <c r="D80" s="3"/>
      <c r="E80" s="3"/>
    </row>
    <row r="81" customFormat="false" ht="12.75" hidden="false" customHeight="false" outlineLevel="0" collapsed="false">
      <c r="D81" s="3"/>
      <c r="E81" s="3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D83" s="3"/>
      <c r="E83" s="3"/>
    </row>
    <row r="84" customFormat="false" ht="12.75" hidden="false" customHeight="false" outlineLevel="0" collapsed="false">
      <c r="D84" s="3"/>
      <c r="E84" s="3"/>
    </row>
    <row r="85" customFormat="false" ht="12.75" hidden="false" customHeight="false" outlineLevel="0" collapsed="false">
      <c r="D85" s="3"/>
      <c r="E85" s="3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</row>
    <row r="88" customFormat="false" ht="12.75" hidden="false" customHeight="false" outlineLevel="0" collapsed="false">
      <c r="D88" s="3"/>
      <c r="E88" s="3"/>
    </row>
    <row r="89" customFormat="false" ht="12.75" hidden="false" customHeight="false" outlineLevel="0" collapsed="false">
      <c r="D89" s="3"/>
      <c r="E89" s="3"/>
    </row>
    <row r="90" customFormat="false" ht="12.75" hidden="false" customHeight="false" outlineLevel="0" collapsed="false">
      <c r="D90" s="3"/>
      <c r="E90" s="3"/>
    </row>
    <row r="91" customFormat="false" ht="12.75" hidden="false" customHeight="false" outlineLevel="0" collapsed="false">
      <c r="D91" s="3"/>
      <c r="E91" s="3"/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D93" s="3"/>
      <c r="E93" s="3"/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D95" s="3"/>
      <c r="E95" s="3"/>
    </row>
    <row r="96" customFormat="false" ht="12.75" hidden="false" customHeight="false" outlineLevel="0" collapsed="false">
      <c r="D96" s="3"/>
      <c r="E96" s="3"/>
    </row>
    <row r="97" customFormat="false" ht="12.75" hidden="false" customHeight="false" outlineLevel="0" collapsed="false">
      <c r="D97" s="3"/>
      <c r="E97" s="3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D100" s="3"/>
      <c r="E100" s="3"/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D102" s="3"/>
      <c r="E102" s="3"/>
    </row>
    <row r="103" customFormat="false" ht="12.75" hidden="false" customHeight="false" outlineLevel="0" collapsed="false">
      <c r="D103" s="3"/>
      <c r="E103" s="3"/>
    </row>
    <row r="104" customFormat="false" ht="12.75" hidden="false" customHeight="false" outlineLevel="0" collapsed="false">
      <c r="D104" s="3"/>
      <c r="E104" s="3"/>
    </row>
    <row r="105" customFormat="false" ht="12.75" hidden="false" customHeight="false" outlineLevel="0" collapsed="false">
      <c r="D105" s="3"/>
      <c r="E105" s="3"/>
    </row>
    <row r="106" customFormat="false" ht="12.75" hidden="false" customHeight="false" outlineLevel="0" collapsed="false">
      <c r="D106" s="3"/>
      <c r="E106" s="3"/>
    </row>
    <row r="107" customFormat="false" ht="12.75" hidden="false" customHeight="false" outlineLevel="0" collapsed="false">
      <c r="D107" s="3"/>
      <c r="E107" s="3"/>
    </row>
    <row r="108" customFormat="false" ht="12.75" hidden="false" customHeight="false" outlineLevel="0" collapsed="false">
      <c r="D108" s="3"/>
      <c r="E108" s="3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D112" s="3"/>
      <c r="E112" s="3"/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D116" s="3"/>
      <c r="E116" s="3"/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D118" s="3"/>
      <c r="E118" s="3"/>
    </row>
    <row r="119" customFormat="false" ht="12.75" hidden="false" customHeight="false" outlineLevel="0" collapsed="false">
      <c r="D119" s="3"/>
      <c r="E119" s="3"/>
    </row>
    <row r="120" customFormat="false" ht="12.75" hidden="false" customHeight="false" outlineLevel="0" collapsed="false">
      <c r="D120" s="3"/>
      <c r="E120" s="3"/>
    </row>
    <row r="121" customFormat="false" ht="12.75" hidden="false" customHeight="false" outlineLevel="0" collapsed="false">
      <c r="D121" s="3"/>
      <c r="E121" s="3"/>
    </row>
    <row r="122" customFormat="false" ht="12.75" hidden="false" customHeight="false" outlineLevel="0" collapsed="false">
      <c r="D122" s="3"/>
      <c r="E122" s="3"/>
    </row>
    <row r="123" customFormat="false" ht="12.75" hidden="false" customHeight="false" outlineLevel="0" collapsed="false">
      <c r="D123" s="3"/>
      <c r="E123" s="3"/>
    </row>
    <row r="124" customFormat="false" ht="12.75" hidden="false" customHeight="false" outlineLevel="0" collapsed="false">
      <c r="D124" s="3"/>
      <c r="E124" s="3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  <row r="127" customFormat="false" ht="12.75" hidden="false" customHeight="false" outlineLevel="0" collapsed="false">
      <c r="D127" s="3"/>
      <c r="E127" s="3"/>
    </row>
    <row r="128" customFormat="false" ht="12.75" hidden="false" customHeight="false" outlineLevel="0" collapsed="false">
      <c r="D128" s="3"/>
      <c r="E128" s="3"/>
    </row>
    <row r="129" customFormat="false" ht="12.75" hidden="false" customHeight="false" outlineLevel="0" collapsed="false">
      <c r="D129" s="3"/>
      <c r="E129" s="3"/>
    </row>
    <row r="130" customFormat="false" ht="12.75" hidden="false" customHeight="false" outlineLevel="0" collapsed="false">
      <c r="D130" s="3"/>
      <c r="E130" s="3"/>
    </row>
    <row r="131" customFormat="false" ht="12.75" hidden="false" customHeight="false" outlineLevel="0" collapsed="false">
      <c r="D131" s="3"/>
      <c r="E131" s="3"/>
    </row>
    <row r="132" customFormat="false" ht="12.75" hidden="false" customHeight="false" outlineLevel="0" collapsed="false">
      <c r="D132" s="3"/>
      <c r="E132" s="3"/>
    </row>
    <row r="133" customFormat="false" ht="12.75" hidden="false" customHeight="false" outlineLevel="0" collapsed="false">
      <c r="D133" s="3"/>
      <c r="E133" s="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  <row r="138" customFormat="false" ht="12.75" hidden="false" customHeight="false" outlineLevel="0" collapsed="false">
      <c r="D138" s="3"/>
      <c r="E138" s="3"/>
    </row>
    <row r="139" customFormat="false" ht="12.75" hidden="false" customHeight="false" outlineLevel="0" collapsed="false">
      <c r="D139" s="3"/>
      <c r="E139" s="3"/>
    </row>
    <row r="140" customFormat="false" ht="12.75" hidden="false" customHeight="false" outlineLevel="0" collapsed="false">
      <c r="D140" s="3"/>
      <c r="E140" s="3"/>
    </row>
    <row r="141" customFormat="false" ht="12.75" hidden="false" customHeight="false" outlineLevel="0" collapsed="false">
      <c r="D141" s="3"/>
      <c r="E141" s="3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D143" s="3"/>
      <c r="E143" s="3"/>
    </row>
    <row r="144" customFormat="false" ht="12.75" hidden="false" customHeight="false" outlineLevel="0" collapsed="false">
      <c r="D144" s="3"/>
      <c r="E144" s="3"/>
    </row>
    <row r="145" customFormat="false" ht="12.75" hidden="false" customHeight="false" outlineLevel="0" collapsed="false">
      <c r="D145" s="3"/>
      <c r="E145" s="3"/>
    </row>
    <row r="146" customFormat="false" ht="12.75" hidden="false" customHeight="false" outlineLevel="0" collapsed="false">
      <c r="D146" s="3"/>
      <c r="E146" s="3"/>
    </row>
    <row r="147" customFormat="false" ht="12.75" hidden="false" customHeight="false" outlineLevel="0" collapsed="false">
      <c r="D147" s="3"/>
      <c r="E147" s="3"/>
    </row>
    <row r="148" customFormat="false" ht="12.75" hidden="false" customHeight="false" outlineLevel="0" collapsed="false">
      <c r="D148" s="3"/>
      <c r="E148" s="3"/>
    </row>
    <row r="149" customFormat="false" ht="12.75" hidden="false" customHeight="false" outlineLevel="0" collapsed="false">
      <c r="D149" s="3"/>
      <c r="E149" s="3"/>
    </row>
    <row r="150" customFormat="false" ht="12.75" hidden="false" customHeight="false" outlineLevel="0" collapsed="false">
      <c r="D150" s="3"/>
      <c r="E150" s="3"/>
    </row>
    <row r="151" customFormat="false" ht="12.75" hidden="false" customHeight="false" outlineLevel="0" collapsed="false">
      <c r="D151" s="3"/>
      <c r="E151" s="3"/>
    </row>
    <row r="152" customFormat="false" ht="12.75" hidden="false" customHeight="false" outlineLevel="0" collapsed="false">
      <c r="D152" s="3"/>
      <c r="E152" s="3"/>
    </row>
    <row r="153" customFormat="false" ht="12.75" hidden="false" customHeight="false" outlineLevel="0" collapsed="false">
      <c r="D153" s="3"/>
      <c r="E153" s="3"/>
    </row>
    <row r="154" customFormat="false" ht="12.75" hidden="false" customHeight="false" outlineLevel="0" collapsed="false">
      <c r="D154" s="3"/>
      <c r="E154" s="3"/>
    </row>
    <row r="155" customFormat="false" ht="12.75" hidden="false" customHeight="false" outlineLevel="0" collapsed="false">
      <c r="D155" s="3"/>
      <c r="E155" s="3"/>
    </row>
    <row r="156" customFormat="false" ht="12.75" hidden="false" customHeight="false" outlineLevel="0" collapsed="false">
      <c r="D156" s="3"/>
      <c r="E156" s="3"/>
    </row>
    <row r="157" customFormat="false" ht="12.75" hidden="false" customHeight="false" outlineLevel="0" collapsed="false">
      <c r="D157" s="3"/>
      <c r="E157" s="3"/>
    </row>
    <row r="158" customFormat="false" ht="12.75" hidden="false" customHeight="false" outlineLevel="0" collapsed="false">
      <c r="D158" s="3"/>
      <c r="E158" s="3"/>
    </row>
    <row r="159" customFormat="false" ht="12.75" hidden="false" customHeight="false" outlineLevel="0" collapsed="false">
      <c r="D159" s="3"/>
      <c r="E159" s="3"/>
    </row>
    <row r="160" customFormat="false" ht="12.75" hidden="false" customHeight="false" outlineLevel="0" collapsed="false">
      <c r="D160" s="3"/>
      <c r="E160" s="3"/>
    </row>
    <row r="161" customFormat="false" ht="12.75" hidden="false" customHeight="false" outlineLevel="0" collapsed="false">
      <c r="D161" s="3"/>
      <c r="E161" s="3"/>
    </row>
    <row r="162" customFormat="false" ht="12.75" hidden="false" customHeight="false" outlineLevel="0" collapsed="false">
      <c r="D162" s="3"/>
      <c r="E162" s="3"/>
    </row>
    <row r="163" customFormat="false" ht="12.75" hidden="false" customHeight="false" outlineLevel="0" collapsed="false">
      <c r="D163" s="3"/>
      <c r="E163" s="3"/>
    </row>
    <row r="164" customFormat="false" ht="12.75" hidden="false" customHeight="false" outlineLevel="0" collapsed="false">
      <c r="D164" s="3"/>
      <c r="E164" s="3"/>
    </row>
    <row r="165" customFormat="false" ht="12.75" hidden="false" customHeight="false" outlineLevel="0" collapsed="false">
      <c r="D165" s="3"/>
      <c r="E165" s="3"/>
    </row>
    <row r="166" customFormat="false" ht="12.75" hidden="false" customHeight="false" outlineLevel="0" collapsed="false">
      <c r="D166" s="3"/>
      <c r="E166" s="3"/>
    </row>
    <row r="167" customFormat="false" ht="12.75" hidden="false" customHeight="false" outlineLevel="0" collapsed="false">
      <c r="D167" s="3"/>
      <c r="E167" s="3"/>
    </row>
    <row r="168" customFormat="false" ht="12.75" hidden="false" customHeight="false" outlineLevel="0" collapsed="false">
      <c r="D168" s="3"/>
      <c r="E168" s="3"/>
    </row>
    <row r="169" customFormat="false" ht="12.75" hidden="false" customHeight="false" outlineLevel="0" collapsed="false">
      <c r="D169" s="3"/>
      <c r="E169" s="3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D171" s="3"/>
      <c r="E171" s="3"/>
    </row>
    <row r="172" customFormat="false" ht="12.75" hidden="false" customHeight="false" outlineLevel="0" collapsed="false">
      <c r="D172" s="3"/>
      <c r="E172" s="3"/>
    </row>
    <row r="173" customFormat="false" ht="12.75" hidden="false" customHeight="false" outlineLevel="0" collapsed="false">
      <c r="D173" s="3"/>
      <c r="E173" s="3"/>
    </row>
    <row r="174" customFormat="false" ht="12.75" hidden="false" customHeight="false" outlineLevel="0" collapsed="false">
      <c r="D174" s="3"/>
      <c r="E174" s="3"/>
    </row>
    <row r="175" customFormat="false" ht="12.75" hidden="false" customHeight="false" outlineLevel="0" collapsed="false">
      <c r="D175" s="3"/>
      <c r="E175" s="3"/>
    </row>
    <row r="176" customFormat="false" ht="12.75" hidden="false" customHeight="false" outlineLevel="0" collapsed="false">
      <c r="D176" s="3"/>
      <c r="E176" s="3"/>
    </row>
    <row r="177" customFormat="false" ht="12.75" hidden="false" customHeight="false" outlineLevel="0" collapsed="false">
      <c r="D177" s="3"/>
      <c r="E177" s="3"/>
    </row>
    <row r="178" customFormat="false" ht="12.75" hidden="false" customHeight="false" outlineLevel="0" collapsed="false">
      <c r="D178" s="3"/>
      <c r="E178" s="3"/>
    </row>
    <row r="179" customFormat="false" ht="12.75" hidden="false" customHeight="false" outlineLevel="0" collapsed="false">
      <c r="D179" s="3"/>
      <c r="E179" s="3"/>
    </row>
    <row r="180" customFormat="false" ht="12.75" hidden="false" customHeight="false" outlineLevel="0" collapsed="false">
      <c r="D180" s="3"/>
      <c r="E180" s="3"/>
    </row>
    <row r="181" customFormat="false" ht="12.75" hidden="false" customHeight="false" outlineLevel="0" collapsed="false">
      <c r="D181" s="3"/>
      <c r="E181" s="3"/>
    </row>
    <row r="182" customFormat="false" ht="12.75" hidden="false" customHeight="false" outlineLevel="0" collapsed="false">
      <c r="D182" s="3"/>
      <c r="E182" s="3"/>
    </row>
    <row r="183" customFormat="false" ht="12.75" hidden="false" customHeight="false" outlineLevel="0" collapsed="false">
      <c r="D183" s="3"/>
      <c r="E183" s="3"/>
    </row>
    <row r="184" customFormat="false" ht="12.75" hidden="false" customHeight="false" outlineLevel="0" collapsed="false">
      <c r="D184" s="3"/>
      <c r="E184" s="3"/>
    </row>
    <row r="185" customFormat="false" ht="12.75" hidden="false" customHeight="false" outlineLevel="0" collapsed="false">
      <c r="D185" s="3"/>
      <c r="E185" s="3"/>
    </row>
    <row r="186" customFormat="false" ht="12.75" hidden="false" customHeight="false" outlineLevel="0" collapsed="false">
      <c r="D186" s="3"/>
      <c r="E186" s="3"/>
    </row>
    <row r="187" customFormat="false" ht="12.75" hidden="false" customHeight="false" outlineLevel="0" collapsed="false">
      <c r="D187" s="3"/>
      <c r="E187" s="3"/>
    </row>
    <row r="188" customFormat="false" ht="12.75" hidden="false" customHeight="false" outlineLevel="0" collapsed="false">
      <c r="D188" s="3"/>
      <c r="E188" s="3"/>
    </row>
    <row r="189" customFormat="false" ht="12.75" hidden="false" customHeight="false" outlineLevel="0" collapsed="false">
      <c r="D189" s="3"/>
      <c r="E189" s="3"/>
    </row>
    <row r="190" customFormat="false" ht="12.75" hidden="false" customHeight="false" outlineLevel="0" collapsed="false">
      <c r="D190" s="3"/>
      <c r="E190" s="3"/>
    </row>
    <row r="191" customFormat="false" ht="12.75" hidden="false" customHeight="false" outlineLevel="0" collapsed="false">
      <c r="D191" s="3"/>
      <c r="E191" s="3"/>
    </row>
    <row r="192" customFormat="false" ht="12.75" hidden="false" customHeight="false" outlineLevel="0" collapsed="false">
      <c r="D192" s="3"/>
      <c r="E192" s="3"/>
    </row>
    <row r="193" customFormat="false" ht="12.75" hidden="false" customHeight="false" outlineLevel="0" collapsed="false">
      <c r="D193" s="3"/>
      <c r="E193" s="3"/>
    </row>
    <row r="194" customFormat="false" ht="12.75" hidden="false" customHeight="false" outlineLevel="0" collapsed="false">
      <c r="D194" s="3"/>
      <c r="E194" s="3"/>
    </row>
    <row r="195" customFormat="false" ht="12.75" hidden="false" customHeight="false" outlineLevel="0" collapsed="false">
      <c r="D195" s="3"/>
      <c r="E195" s="3"/>
    </row>
    <row r="196" customFormat="false" ht="12.75" hidden="false" customHeight="false" outlineLevel="0" collapsed="false">
      <c r="D196" s="3"/>
      <c r="E196" s="3"/>
    </row>
    <row r="197" customFormat="false" ht="12.75" hidden="false" customHeight="false" outlineLevel="0" collapsed="false">
      <c r="D197" s="3"/>
      <c r="E197" s="3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  <row r="211" customFormat="false" ht="12.75" hidden="false" customHeight="false" outlineLevel="0" collapsed="false">
      <c r="D211" s="3"/>
      <c r="E211" s="3"/>
    </row>
    <row r="212" customFormat="false" ht="12.75" hidden="false" customHeight="false" outlineLevel="0" collapsed="false">
      <c r="D212" s="3"/>
      <c r="E212" s="3"/>
    </row>
    <row r="213" customFormat="false" ht="12.75" hidden="false" customHeight="false" outlineLevel="0" collapsed="false">
      <c r="D213" s="3"/>
      <c r="E213" s="3"/>
    </row>
    <row r="214" customFormat="false" ht="12.75" hidden="false" customHeight="false" outlineLevel="0" collapsed="false">
      <c r="D214" s="3"/>
      <c r="E214" s="3"/>
    </row>
    <row r="215" customFormat="false" ht="12.75" hidden="false" customHeight="false" outlineLevel="0" collapsed="false">
      <c r="D215" s="3"/>
      <c r="E215" s="3"/>
    </row>
    <row r="216" customFormat="false" ht="12.75" hidden="false" customHeight="false" outlineLevel="0" collapsed="false">
      <c r="D216" s="3"/>
      <c r="E216" s="3"/>
    </row>
    <row r="217" customFormat="false" ht="12.75" hidden="false" customHeight="false" outlineLevel="0" collapsed="false">
      <c r="D217" s="3"/>
      <c r="E217" s="3"/>
    </row>
    <row r="218" customFormat="false" ht="12.75" hidden="false" customHeight="false" outlineLevel="0" collapsed="false">
      <c r="D218" s="3"/>
      <c r="E218" s="3"/>
    </row>
    <row r="219" customFormat="false" ht="12.75" hidden="false" customHeight="false" outlineLevel="0" collapsed="false">
      <c r="D219" s="3"/>
      <c r="E219" s="3"/>
    </row>
    <row r="220" customFormat="false" ht="12.75" hidden="false" customHeight="false" outlineLevel="0" collapsed="false">
      <c r="D220" s="3"/>
      <c r="E220" s="3"/>
    </row>
    <row r="221" customFormat="false" ht="12.75" hidden="false" customHeight="false" outlineLevel="0" collapsed="false">
      <c r="D221" s="3"/>
      <c r="E221" s="3"/>
    </row>
    <row r="222" customFormat="false" ht="12.75" hidden="false" customHeight="false" outlineLevel="0" collapsed="false">
      <c r="D222" s="3"/>
      <c r="E222" s="3"/>
    </row>
    <row r="223" customFormat="false" ht="12.75" hidden="false" customHeight="false" outlineLevel="0" collapsed="false">
      <c r="D223" s="3"/>
      <c r="E223" s="3"/>
    </row>
    <row r="224" customFormat="false" ht="12.75" hidden="false" customHeight="false" outlineLevel="0" collapsed="false">
      <c r="D224" s="3"/>
      <c r="E224" s="3"/>
    </row>
    <row r="225" customFormat="false" ht="12.75" hidden="false" customHeight="false" outlineLevel="0" collapsed="false">
      <c r="D225" s="3"/>
      <c r="E225" s="3"/>
    </row>
    <row r="226" customFormat="false" ht="12.75" hidden="false" customHeight="false" outlineLevel="0" collapsed="false">
      <c r="D226" s="3"/>
      <c r="E226" s="3"/>
    </row>
    <row r="227" customFormat="false" ht="12.75" hidden="false" customHeight="false" outlineLevel="0" collapsed="false">
      <c r="D227" s="3"/>
      <c r="E227" s="3"/>
    </row>
    <row r="228" customFormat="false" ht="12.75" hidden="false" customHeight="false" outlineLevel="0" collapsed="false">
      <c r="D228" s="3"/>
      <c r="E228" s="3"/>
    </row>
    <row r="229" customFormat="false" ht="12.75" hidden="false" customHeight="false" outlineLevel="0" collapsed="false">
      <c r="D229" s="3"/>
      <c r="E229" s="3"/>
    </row>
    <row r="230" customFormat="false" ht="12.75" hidden="false" customHeight="false" outlineLevel="0" collapsed="false">
      <c r="D230" s="3"/>
      <c r="E230" s="3"/>
    </row>
    <row r="231" customFormat="false" ht="12.75" hidden="false" customHeight="false" outlineLevel="0" collapsed="false">
      <c r="D231" s="3"/>
      <c r="E231" s="3"/>
    </row>
    <row r="232" customFormat="false" ht="12.75" hidden="false" customHeight="false" outlineLevel="0" collapsed="false">
      <c r="D232" s="3"/>
      <c r="E232" s="3"/>
    </row>
    <row r="233" customFormat="false" ht="12.75" hidden="false" customHeight="false" outlineLevel="0" collapsed="false">
      <c r="D233" s="3"/>
      <c r="E233" s="3"/>
    </row>
    <row r="234" customFormat="false" ht="12.75" hidden="false" customHeight="false" outlineLevel="0" collapsed="false">
      <c r="D234" s="3"/>
      <c r="E234" s="3"/>
    </row>
    <row r="235" customFormat="false" ht="12.75" hidden="false" customHeight="false" outlineLevel="0" collapsed="false">
      <c r="D235" s="3"/>
      <c r="E235" s="3"/>
    </row>
    <row r="236" customFormat="false" ht="12.75" hidden="false" customHeight="false" outlineLevel="0" collapsed="false">
      <c r="D236" s="3"/>
      <c r="E236" s="3"/>
    </row>
    <row r="237" customFormat="false" ht="12.75" hidden="false" customHeight="false" outlineLevel="0" collapsed="false">
      <c r="D237" s="3"/>
      <c r="E237" s="3"/>
    </row>
    <row r="238" customFormat="false" ht="12.75" hidden="false" customHeight="false" outlineLevel="0" collapsed="false">
      <c r="D238" s="3"/>
      <c r="E238" s="3"/>
    </row>
    <row r="239" customFormat="false" ht="12.75" hidden="false" customHeight="false" outlineLevel="0" collapsed="false">
      <c r="D239" s="3"/>
      <c r="E239" s="3"/>
    </row>
    <row r="240" customFormat="false" ht="12.75" hidden="false" customHeight="false" outlineLevel="0" collapsed="false">
      <c r="D240" s="3"/>
      <c r="E240" s="3"/>
    </row>
    <row r="241" customFormat="false" ht="12.75" hidden="false" customHeight="false" outlineLevel="0" collapsed="false">
      <c r="D241" s="3"/>
      <c r="E241" s="3"/>
    </row>
    <row r="242" customFormat="false" ht="12.75" hidden="false" customHeight="false" outlineLevel="0" collapsed="false">
      <c r="D242" s="3"/>
      <c r="E242" s="3"/>
    </row>
    <row r="243" customFormat="false" ht="12.75" hidden="false" customHeight="false" outlineLevel="0" collapsed="false">
      <c r="D243" s="3"/>
      <c r="E243" s="3"/>
    </row>
    <row r="244" customFormat="false" ht="12.75" hidden="false" customHeight="false" outlineLevel="0" collapsed="false">
      <c r="D244" s="3"/>
      <c r="E244" s="3"/>
    </row>
    <row r="245" customFormat="false" ht="12.75" hidden="false" customHeight="false" outlineLevel="0" collapsed="false">
      <c r="D245" s="3"/>
      <c r="E245" s="3"/>
    </row>
    <row r="246" customFormat="false" ht="12.75" hidden="false" customHeight="false" outlineLevel="0" collapsed="false">
      <c r="D246" s="3"/>
      <c r="E246" s="3"/>
    </row>
    <row r="247" customFormat="false" ht="12.75" hidden="false" customHeight="false" outlineLevel="0" collapsed="false">
      <c r="D247" s="3"/>
      <c r="E247" s="3"/>
    </row>
  </sheetData>
  <sheetProtection sheet="true" password="cce9" objects="true" scenarios="true"/>
  <mergeCells count="19">
    <mergeCell ref="D2:F2"/>
    <mergeCell ref="M2:R2"/>
    <mergeCell ref="D3:F3"/>
    <mergeCell ref="M3:R3"/>
    <mergeCell ref="D4:F4"/>
    <mergeCell ref="M4:R4"/>
    <mergeCell ref="D5:F5"/>
    <mergeCell ref="M5:R5"/>
    <mergeCell ref="F7:G7"/>
    <mergeCell ref="L7:N7"/>
    <mergeCell ref="O7:R7"/>
    <mergeCell ref="F8:G8"/>
    <mergeCell ref="I8:R10"/>
    <mergeCell ref="F9:G9"/>
    <mergeCell ref="F10:G10"/>
    <mergeCell ref="I19:R19"/>
    <mergeCell ref="D20:E20"/>
    <mergeCell ref="I20:R20"/>
    <mergeCell ref="B31:R31"/>
  </mergeCells>
  <dataValidations count="1">
    <dataValidation allowBlank="true" errorStyle="stop" operator="between" showDropDown="false" showErrorMessage="true" showInputMessage="false" sqref="I19:R19" type="list">
      <formula1>"Es sind Stromanschlüsse vorhanden ,Es sind leider keine Stromanschlüsse vorhande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28"/>
    <col collapsed="false" customWidth="true" hidden="false" outlineLevel="0" max="3" min="3" style="1" width="18.28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6" min="6" style="3" width="7.14"/>
    <col collapsed="false" customWidth="true" hidden="false" outlineLevel="0" max="12" min="7" style="3" width="3.7"/>
    <col collapsed="false" customWidth="true" hidden="true" outlineLevel="0" max="14" min="13" style="3" width="3.7"/>
    <col collapsed="false" customWidth="true" hidden="false" outlineLevel="0" max="16" min="15" style="1" width="5.71"/>
    <col collapsed="false" customWidth="true" hidden="false" outlineLevel="0" max="18" min="17" style="1" width="6.7"/>
    <col collapsed="false" customWidth="true" hidden="false" outlineLevel="0" max="19" min="19" style="0" width="10.13"/>
    <col collapsed="false" customWidth="true" hidden="false" outlineLevel="0" max="20" min="20" style="4" width="4.14"/>
    <col collapsed="false" customWidth="true" hidden="false" outlineLevel="0" max="21" min="21" style="4" width="3.28"/>
    <col collapsed="false" customWidth="true" hidden="false" outlineLevel="0" max="22" min="22" style="4" width="18.7"/>
    <col collapsed="false" customWidth="true" hidden="false" outlineLevel="0" max="23" min="23" style="4" width="7.28"/>
    <col collapsed="false" customWidth="true" hidden="false" outlineLevel="0" max="28" min="24" style="4" width="3.7"/>
    <col collapsed="false" customWidth="true" hidden="false" outlineLevel="0" max="29" min="29" style="4" width="3.99"/>
    <col collapsed="false" customWidth="true" hidden="false" outlineLevel="0" max="30" min="30" style="4" width="3.85"/>
    <col collapsed="false" customWidth="true" hidden="true" outlineLevel="0" max="31" min="31" style="4" width="4.41"/>
    <col collapsed="false" customWidth="true" hidden="false" outlineLevel="0" max="32" min="32" style="4" width="6.7"/>
    <col collapsed="false" customWidth="true" hidden="false" outlineLevel="0" max="39" min="33" style="5" width="10.71"/>
    <col collapsed="false" customWidth="true" hidden="false" outlineLevel="0" max="40" min="40" style="6" width="10.71"/>
    <col collapsed="false" customWidth="true" hidden="false" outlineLevel="0" max="93" min="41" style="6" width="0.13"/>
    <col collapsed="false" customWidth="false" hidden="false" outlineLevel="0" max="94" min="94" style="6" width="11.42"/>
    <col collapsed="false" customWidth="false" hidden="false" outlineLevel="0" max="257" min="95" style="1" width="11.42"/>
  </cols>
  <sheetData>
    <row r="1" customFormat="false" ht="5.25" hidden="false" customHeight="true" outlineLevel="0" collapsed="false">
      <c r="B1" s="22"/>
      <c r="C1" s="23"/>
      <c r="D1" s="24"/>
      <c r="E1" s="24"/>
      <c r="F1" s="24"/>
      <c r="G1" s="25"/>
      <c r="H1" s="25"/>
      <c r="I1" s="25"/>
      <c r="J1" s="23"/>
      <c r="K1" s="25"/>
      <c r="L1" s="25"/>
      <c r="M1" s="22"/>
      <c r="N1" s="22"/>
      <c r="O1" s="22"/>
      <c r="P1" s="22"/>
      <c r="Q1" s="22"/>
      <c r="R1" s="22"/>
    </row>
    <row r="2" customFormat="false" ht="12.75" hidden="false" customHeight="false" outlineLevel="0" collapsed="false">
      <c r="B2" s="8"/>
      <c r="C2" s="9" t="s">
        <v>8</v>
      </c>
      <c r="D2" s="27" t="str">
        <f aca="false">IF(BP7&gt;0,BP7,"")</f>
        <v/>
      </c>
      <c r="E2" s="9" t="s">
        <v>9</v>
      </c>
      <c r="F2" s="27" t="str">
        <f aca="false">IF(BL7&gt;0,BL7,"")</f>
        <v/>
      </c>
      <c r="G2" s="27"/>
      <c r="H2" s="128" t="s">
        <v>57</v>
      </c>
      <c r="I2" s="129"/>
      <c r="J2" s="11"/>
      <c r="K2" s="11"/>
      <c r="L2" s="11"/>
      <c r="M2" s="130"/>
      <c r="N2" s="130"/>
      <c r="O2" s="130"/>
      <c r="P2" s="27"/>
      <c r="Q2" s="131"/>
      <c r="R2" s="132"/>
      <c r="T2" s="133"/>
      <c r="U2" s="133"/>
      <c r="V2" s="133"/>
      <c r="W2" s="134"/>
      <c r="X2" s="133"/>
      <c r="Y2" s="133"/>
      <c r="Z2" s="133"/>
      <c r="AA2" s="133"/>
      <c r="AB2" s="133"/>
      <c r="AC2" s="133"/>
      <c r="AD2" s="133"/>
      <c r="AE2" s="133"/>
      <c r="AF2" s="133"/>
      <c r="AG2" s="135"/>
    </row>
    <row r="3" customFormat="false" ht="12.75" hidden="false" customHeight="false" outlineLevel="0" collapsed="false">
      <c r="B3" s="14"/>
      <c r="C3" s="15" t="s">
        <v>12</v>
      </c>
      <c r="D3" s="33" t="str">
        <f aca="false">IF(BQ7&gt;0,BQ7,"")</f>
        <v/>
      </c>
      <c r="E3" s="15" t="s">
        <v>13</v>
      </c>
      <c r="F3" s="33" t="str">
        <f aca="false">IF(BM7&gt;0,BM7,"")</f>
        <v/>
      </c>
      <c r="G3" s="33"/>
      <c r="H3" s="136"/>
      <c r="I3" s="136"/>
      <c r="J3" s="136"/>
      <c r="K3" s="136"/>
      <c r="L3" s="136"/>
      <c r="M3" s="136"/>
      <c r="N3" s="136"/>
      <c r="O3" s="136"/>
      <c r="P3" s="136"/>
      <c r="Q3" s="131"/>
      <c r="R3" s="137"/>
      <c r="T3" s="133"/>
      <c r="U3" s="133"/>
      <c r="V3" s="133"/>
      <c r="W3" s="134"/>
      <c r="X3" s="133"/>
      <c r="Y3" s="133"/>
      <c r="Z3" s="133"/>
      <c r="AA3" s="133"/>
      <c r="AB3" s="133"/>
      <c r="AC3" s="133"/>
      <c r="AD3" s="133"/>
      <c r="AE3" s="133"/>
      <c r="AF3" s="133"/>
      <c r="AG3" s="135"/>
    </row>
    <row r="4" customFormat="false" ht="12.75" hidden="false" customHeight="false" outlineLevel="0" collapsed="false">
      <c r="B4" s="14"/>
      <c r="C4" s="15" t="s">
        <v>14</v>
      </c>
      <c r="D4" s="33" t="str">
        <f aca="false">IF(BR7&gt;0,BR7,"")</f>
        <v/>
      </c>
      <c r="E4" s="15" t="s">
        <v>44</v>
      </c>
      <c r="F4" s="33" t="str">
        <f aca="false">IF(BN7&gt;0,BN7,"")</f>
        <v/>
      </c>
      <c r="G4" s="33"/>
      <c r="H4" s="136"/>
      <c r="I4" s="136"/>
      <c r="J4" s="136"/>
      <c r="K4" s="136"/>
      <c r="L4" s="136"/>
      <c r="M4" s="136"/>
      <c r="N4" s="136"/>
      <c r="O4" s="136"/>
      <c r="P4" s="136"/>
      <c r="Q4" s="131"/>
      <c r="R4" s="137"/>
      <c r="T4" s="133"/>
      <c r="U4" s="133"/>
      <c r="V4" s="133"/>
      <c r="W4" s="0"/>
      <c r="X4" s="133"/>
      <c r="Y4" s="133"/>
      <c r="Z4" s="133"/>
      <c r="AA4" s="133"/>
      <c r="AB4" s="133"/>
      <c r="AC4" s="133"/>
      <c r="AD4" s="133"/>
      <c r="AE4" s="133"/>
      <c r="AF4" s="133"/>
      <c r="AG4" s="135"/>
    </row>
    <row r="5" customFormat="false" ht="16.5" hidden="false" customHeight="false" outlineLevel="0" collapsed="false">
      <c r="B5" s="138"/>
      <c r="C5" s="139" t="s">
        <v>16</v>
      </c>
      <c r="D5" s="37" t="str">
        <f aca="false">R7</f>
        <v/>
      </c>
      <c r="E5" s="19" t="s">
        <v>17</v>
      </c>
      <c r="F5" s="35" t="str">
        <f aca="false">IF(BO7&gt;0,BO7,"")</f>
        <v/>
      </c>
      <c r="G5" s="35"/>
      <c r="H5" s="136"/>
      <c r="I5" s="136"/>
      <c r="J5" s="136"/>
      <c r="K5" s="136"/>
      <c r="L5" s="136"/>
      <c r="M5" s="136"/>
      <c r="N5" s="136"/>
      <c r="O5" s="136"/>
      <c r="P5" s="136"/>
      <c r="Q5" s="131"/>
      <c r="R5" s="137"/>
      <c r="T5" s="133"/>
      <c r="U5" s="133"/>
      <c r="V5" s="133"/>
      <c r="W5" s="134"/>
      <c r="X5" s="133"/>
      <c r="Y5" s="133"/>
      <c r="Z5" s="133"/>
      <c r="AA5" s="133"/>
      <c r="AB5" s="133"/>
      <c r="AC5" s="133"/>
      <c r="AD5" s="133"/>
      <c r="AE5" s="133"/>
      <c r="AF5" s="133"/>
      <c r="AG5" s="135"/>
    </row>
    <row r="6" customFormat="false" ht="21" hidden="false" customHeight="true" outlineLevel="0" collapsed="false">
      <c r="C6" s="140"/>
      <c r="D6" s="24"/>
      <c r="E6" s="39" t="s">
        <v>18</v>
      </c>
      <c r="X6" s="141" t="s">
        <v>58</v>
      </c>
      <c r="Y6" s="141"/>
      <c r="Z6" s="141"/>
      <c r="AA6" s="141"/>
      <c r="AB6" s="141"/>
      <c r="AC6" s="141"/>
      <c r="AD6" s="141"/>
      <c r="AE6" s="141"/>
      <c r="AF6" s="141"/>
    </row>
    <row r="7" customFormat="false" ht="14.25" hidden="false" customHeight="true" outlineLevel="0" collapsed="false">
      <c r="B7" s="142" t="str">
        <f aca="false">IF(MAX(B9:B40)&gt;0,MAX(B9:B40),"")</f>
        <v/>
      </c>
      <c r="C7" s="143"/>
      <c r="D7" s="144"/>
      <c r="E7" s="145" t="s">
        <v>19</v>
      </c>
      <c r="F7" s="146" t="str">
        <f aca="false">IF(BX7&gt;0,BX7,"")</f>
        <v/>
      </c>
      <c r="G7" s="147" t="str">
        <f aca="false">IF(SUM(G9:G40)=0,"",SUM(G9:G41))</f>
        <v/>
      </c>
      <c r="H7" s="148" t="str">
        <f aca="false">IF(SUM(H9:H40)=0,"",SUM(H9:H41))</f>
        <v/>
      </c>
      <c r="I7" s="148" t="str">
        <f aca="false">IF(SUM(I9:I40)=0,"",SUM(I9:I41))</f>
        <v/>
      </c>
      <c r="J7" s="148" t="str">
        <f aca="false">IF(SUM(J9:J40)=0,"",SUM(J9:J41))</f>
        <v/>
      </c>
      <c r="K7" s="148" t="str">
        <f aca="false">IF(SUM(K9:K40)=0,"",SUM(K9:K41))</f>
        <v/>
      </c>
      <c r="L7" s="148" t="str">
        <f aca="false">IF(SUM(L9:L40)=0,"",SUM(L9:L41))</f>
        <v/>
      </c>
      <c r="M7" s="148" t="str">
        <f aca="false">IF(SUM(M9:M40)=0,"",SUM(M9:M41))</f>
        <v/>
      </c>
      <c r="N7" s="149" t="str">
        <f aca="false">IF(SUM(N9:N40)=0,"",SUM(N9:N41))</f>
        <v/>
      </c>
      <c r="O7" s="150" t="str">
        <f aca="false">IF(SUM(O9:O40)&gt;0,SUM(O9:O40),"")</f>
        <v/>
      </c>
      <c r="P7" s="151" t="str">
        <f aca="false">IF(SUM(P9:P40)&gt;0,SUM(P9:P40),"")</f>
        <v/>
      </c>
      <c r="Q7" s="152" t="str">
        <f aca="false">IF(SUM(Q9:Q40)&gt;0,SUM(Q9:Q40),"")</f>
        <v/>
      </c>
      <c r="R7" s="153" t="str">
        <f aca="false">IF(SUM(R9:R40)&gt;0,SUM(R9:R40),"")</f>
        <v/>
      </c>
      <c r="U7" s="142" t="str">
        <f aca="false">IF(MAX(U9:U40)&gt;0,MAX(U9:U40),"")</f>
        <v/>
      </c>
      <c r="V7" s="143"/>
      <c r="W7" s="154" t="str">
        <f aca="false">IF(SUM(CB9:CB40)&gt;0,SUM(CB9:CB40),"")</f>
        <v/>
      </c>
      <c r="X7" s="155" t="str">
        <f aca="false">IF(SUM(X9:X40)=0,"",SUM(X9:X41))</f>
        <v/>
      </c>
      <c r="Y7" s="156" t="str">
        <f aca="false">IF(SUM(Y9:Y40)=0,"",SUM(Y9:Y41))</f>
        <v/>
      </c>
      <c r="Z7" s="156" t="str">
        <f aca="false">IF(SUM(Z9:Z40)=0,"",SUM(Z9:Z41))</f>
        <v/>
      </c>
      <c r="AA7" s="156" t="str">
        <f aca="false">IF(SUM(AA9:AA40)=0,"",SUM(AA9:AA41))</f>
        <v/>
      </c>
      <c r="AB7" s="156" t="str">
        <f aca="false">IF(SUM(AB9:AB40)=0,"",SUM(AB9:AB41))</f>
        <v/>
      </c>
      <c r="AC7" s="156" t="str">
        <f aca="false">IF(SUM(AC9:AC40)=0,"",SUM(AC9:AC41))</f>
        <v/>
      </c>
      <c r="AD7" s="156" t="str">
        <f aca="false">IF(SUM(AD9:AD40)=0,"",SUM(AD9:AD41))</f>
        <v/>
      </c>
      <c r="AE7" s="157" t="str">
        <f aca="false">IF(SUM(AE9:AE40)=0,"",SUM(AE9:AE41))</f>
        <v/>
      </c>
      <c r="AF7" s="158" t="str">
        <f aca="false">IF(SUM(AF9:AF40)&gt;0,SUM(AF9:AF40),"")</f>
        <v/>
      </c>
      <c r="BL7" s="6" t="n">
        <f aca="false">SUM(BL9:BL40)</f>
        <v>0</v>
      </c>
      <c r="BM7" s="6" t="n">
        <f aca="false">SUM(BM9:BM40)</f>
        <v>0</v>
      </c>
      <c r="BN7" s="6" t="n">
        <f aca="false">SUM(BN9:BN40)</f>
        <v>0</v>
      </c>
      <c r="BO7" s="6" t="n">
        <f aca="false">SUM(BO9:BO40)</f>
        <v>0</v>
      </c>
      <c r="BP7" s="6" t="n">
        <f aca="false">SUM(BP9:BP40)</f>
        <v>0</v>
      </c>
      <c r="BQ7" s="6" t="n">
        <f aca="false">SUM(BQ9:BQ40)</f>
        <v>0</v>
      </c>
      <c r="BR7" s="6" t="n">
        <f aca="false">SUM(BR9:BR40)</f>
        <v>0</v>
      </c>
      <c r="BS7" s="6" t="n">
        <f aca="false">SUM(BS9:BS40)</f>
        <v>0</v>
      </c>
      <c r="BX7" s="6" t="n">
        <f aca="false">SUM(BX9:BX40)</f>
        <v>0</v>
      </c>
    </row>
    <row r="8" customFormat="false" ht="68.25" hidden="false" customHeight="true" outlineLevel="0" collapsed="false">
      <c r="B8" s="159" t="s">
        <v>59</v>
      </c>
      <c r="C8" s="160" t="s">
        <v>60</v>
      </c>
      <c r="D8" s="161" t="s">
        <v>61</v>
      </c>
      <c r="E8" s="162" t="s">
        <v>62</v>
      </c>
      <c r="F8" s="163" t="s">
        <v>21</v>
      </c>
      <c r="G8" s="164" t="s">
        <v>22</v>
      </c>
      <c r="H8" s="54" t="s">
        <v>23</v>
      </c>
      <c r="I8" s="54" t="s">
        <v>24</v>
      </c>
      <c r="J8" s="54" t="s">
        <v>25</v>
      </c>
      <c r="K8" s="54" t="s">
        <v>63</v>
      </c>
      <c r="L8" s="54" t="s">
        <v>64</v>
      </c>
      <c r="M8" s="54"/>
      <c r="N8" s="165"/>
      <c r="O8" s="166" t="s">
        <v>28</v>
      </c>
      <c r="P8" s="58" t="s">
        <v>21</v>
      </c>
      <c r="Q8" s="55" t="s">
        <v>30</v>
      </c>
      <c r="R8" s="59" t="s">
        <v>31</v>
      </c>
      <c r="U8" s="159" t="s">
        <v>59</v>
      </c>
      <c r="V8" s="160" t="s">
        <v>60</v>
      </c>
      <c r="W8" s="167" t="s">
        <v>65</v>
      </c>
      <c r="X8" s="54" t="s">
        <v>22</v>
      </c>
      <c r="Y8" s="54" t="s">
        <v>23</v>
      </c>
      <c r="Z8" s="54" t="s">
        <v>24</v>
      </c>
      <c r="AA8" s="54" t="s">
        <v>25</v>
      </c>
      <c r="AB8" s="54" t="s">
        <v>63</v>
      </c>
      <c r="AC8" s="54" t="s">
        <v>64</v>
      </c>
      <c r="AD8" s="54" t="s">
        <v>66</v>
      </c>
      <c r="AE8" s="165"/>
      <c r="AF8" s="168" t="s">
        <v>67</v>
      </c>
      <c r="AP8" s="169" t="s">
        <v>68</v>
      </c>
      <c r="AQ8" s="169" t="s">
        <v>69</v>
      </c>
      <c r="AR8" s="169" t="s">
        <v>68</v>
      </c>
      <c r="AS8" s="169" t="s">
        <v>69</v>
      </c>
      <c r="AT8" s="169" t="s">
        <v>68</v>
      </c>
      <c r="AU8" s="169" t="s">
        <v>69</v>
      </c>
      <c r="AV8" s="169" t="s">
        <v>68</v>
      </c>
      <c r="AW8" s="169" t="s">
        <v>69</v>
      </c>
      <c r="AX8" s="169" t="s">
        <v>68</v>
      </c>
      <c r="AY8" s="169" t="s">
        <v>69</v>
      </c>
      <c r="AZ8" s="169" t="s">
        <v>68</v>
      </c>
      <c r="BA8" s="169" t="s">
        <v>69</v>
      </c>
      <c r="BB8" s="169" t="s">
        <v>68</v>
      </c>
      <c r="BC8" s="169" t="s">
        <v>69</v>
      </c>
      <c r="BD8" s="170" t="s">
        <v>70</v>
      </c>
      <c r="BE8" s="170" t="s">
        <v>71</v>
      </c>
      <c r="BF8" s="170" t="s">
        <v>72</v>
      </c>
      <c r="BG8" s="170" t="s">
        <v>73</v>
      </c>
      <c r="BH8" s="170" t="s">
        <v>74</v>
      </c>
      <c r="BI8" s="170" t="s">
        <v>75</v>
      </c>
      <c r="BJ8" s="170" t="s">
        <v>76</v>
      </c>
      <c r="BK8" s="170" t="s">
        <v>77</v>
      </c>
      <c r="BL8" s="170" t="s">
        <v>78</v>
      </c>
      <c r="BM8" s="170" t="s">
        <v>79</v>
      </c>
      <c r="BN8" s="170" t="s">
        <v>80</v>
      </c>
      <c r="BO8" s="170" t="s">
        <v>81</v>
      </c>
      <c r="BP8" s="170" t="s">
        <v>82</v>
      </c>
      <c r="BQ8" s="170" t="s">
        <v>83</v>
      </c>
      <c r="BR8" s="170" t="s">
        <v>84</v>
      </c>
      <c r="BS8" s="170" t="s">
        <v>85</v>
      </c>
      <c r="BT8" s="170"/>
      <c r="BU8" s="169" t="s">
        <v>86</v>
      </c>
      <c r="BV8" s="169" t="s">
        <v>86</v>
      </c>
      <c r="BW8" s="169" t="s">
        <v>86</v>
      </c>
      <c r="BX8" s="170" t="s">
        <v>87</v>
      </c>
      <c r="BZ8" s="171" t="s">
        <v>88</v>
      </c>
      <c r="CA8" s="171" t="s">
        <v>88</v>
      </c>
      <c r="CB8" s="170" t="s">
        <v>89</v>
      </c>
    </row>
    <row r="9" customFormat="false" ht="15.75" hidden="false" customHeight="true" outlineLevel="0" collapsed="false">
      <c r="B9" s="172" t="str">
        <f aca="false">IF(OR(C9&gt;"",C9&gt;0),1,"")</f>
        <v/>
      </c>
      <c r="C9" s="173"/>
      <c r="D9" s="174" t="s">
        <v>90</v>
      </c>
      <c r="E9" s="175"/>
      <c r="F9" s="176"/>
      <c r="G9" s="175"/>
      <c r="H9" s="177"/>
      <c r="I9" s="177"/>
      <c r="J9" s="177"/>
      <c r="K9" s="177"/>
      <c r="L9" s="178"/>
      <c r="M9" s="179"/>
      <c r="N9" s="180"/>
      <c r="O9" s="181" t="str">
        <f aca="false">(IF(BF9&lt;&gt;0,BF9,""))</f>
        <v/>
      </c>
      <c r="P9" s="181" t="str">
        <f aca="false">IF(BG9&lt;&gt;0,BG9,"")</f>
        <v/>
      </c>
      <c r="Q9" s="181" t="str">
        <f aca="false">IF(BJ9&lt;&gt;0,BJ9,"")</f>
        <v/>
      </c>
      <c r="R9" s="182" t="str">
        <f aca="false">IF(BK9&lt;&gt;0,BK9,"")</f>
        <v/>
      </c>
      <c r="U9" s="172" t="str">
        <f aca="false">B9</f>
        <v/>
      </c>
      <c r="V9" s="183" t="str">
        <f aca="false">IF(C9&gt;"",C9,"")</f>
        <v/>
      </c>
      <c r="W9" s="184"/>
      <c r="X9" s="185"/>
      <c r="Y9" s="177"/>
      <c r="Z9" s="177"/>
      <c r="AA9" s="177"/>
      <c r="AB9" s="177"/>
      <c r="AC9" s="177"/>
      <c r="AD9" s="177"/>
      <c r="AE9" s="180"/>
      <c r="AF9" s="186" t="str">
        <f aca="false">IF(SUM(X9:AE9)&gt;0,SUM(X9:AE9),"")</f>
        <v/>
      </c>
      <c r="AO9" s="6" t="n">
        <v>1</v>
      </c>
      <c r="AP9" s="6" t="s">
        <v>90</v>
      </c>
      <c r="AQ9" s="6" t="str">
        <f aca="false">IF($D9=" ","keine Eingabe","")</f>
        <v>keine Eingabe</v>
      </c>
      <c r="BD9" s="6" t="n">
        <f aca="false">IF(OR(D9="Herren",D9="Damen",D9="Junioren"),Zusammenfassung!$D$24,0)</f>
        <v>0</v>
      </c>
      <c r="BE9" s="6" t="n">
        <f aca="false">IF(D9="JSC",Zusammenfassung!$D$25,0)</f>
        <v>0</v>
      </c>
      <c r="BF9" s="6" t="n">
        <f aca="false">BD9+BE9</f>
        <v>0</v>
      </c>
      <c r="BG9" s="6" t="n">
        <f aca="false">IF(BX9&gt;0,BX9*Zusammenfassung!$D$26,0)</f>
        <v>0</v>
      </c>
      <c r="BH9" s="6" t="n">
        <f aca="false">IF(D9="JSC",Zusammenfassung!$D$25,0)</f>
        <v>0</v>
      </c>
      <c r="BI9" s="6" t="n">
        <f aca="false">SUM(G9:N9)</f>
        <v>0</v>
      </c>
      <c r="BJ9" s="6" t="n">
        <f aca="false">IF(BI9&gt;0,BI9*Zusammenfassung!$D$27,0)</f>
        <v>0</v>
      </c>
      <c r="BK9" s="6" t="n">
        <f aca="false">BJ9+BF9+BG9</f>
        <v>0</v>
      </c>
      <c r="BL9" s="6" t="n">
        <f aca="false">IF(D9="Herren",1,0)</f>
        <v>0</v>
      </c>
      <c r="BM9" s="6" t="n">
        <f aca="false">IF(D9="Damen",1,0)</f>
        <v>0</v>
      </c>
      <c r="BN9" s="6" t="n">
        <f aca="false">IF(D9="Junioren",1,0)</f>
        <v>0</v>
      </c>
      <c r="BO9" s="6" t="n">
        <f aca="false">IF(D9="JSC",1,0)</f>
        <v>0</v>
      </c>
      <c r="BP9" s="6" t="n">
        <f aca="false">IF(E9="Sattelzug",1,0)</f>
        <v>0</v>
      </c>
      <c r="BQ9" s="6" t="n">
        <f aca="false">IF(E9="Gliederzug",1,0)</f>
        <v>0</v>
      </c>
      <c r="BR9" s="6" t="n">
        <f aca="false">IF(E9="Beide",1,0)</f>
        <v>0</v>
      </c>
      <c r="BS9" s="6" t="n">
        <f aca="false">IF(OR(F9&gt;0,F9&lt;&gt;""),1,0)</f>
        <v>0</v>
      </c>
      <c r="BU9" s="6" t="str">
        <f aca="false">IF($D9="","keine Eingabe","")</f>
        <v/>
      </c>
      <c r="BX9" s="6" t="n">
        <f aca="false">IF(F9="ja",1,0)</f>
        <v>0</v>
      </c>
      <c r="BY9" s="61"/>
      <c r="BZ9" s="6" t="str">
        <f aca="false">IF(C9&gt;"","nein","")</f>
        <v/>
      </c>
      <c r="CB9" s="6" t="n">
        <f aca="false">IF(W9="ja",1,0)</f>
        <v>0</v>
      </c>
    </row>
    <row r="10" customFormat="false" ht="15.75" hidden="false" customHeight="true" outlineLevel="0" collapsed="false">
      <c r="B10" s="187" t="str">
        <f aca="false">IF(OR(C10&gt;"",C10&gt;0),B9+1,"")</f>
        <v/>
      </c>
      <c r="C10" s="188"/>
      <c r="D10" s="189" t="s">
        <v>90</v>
      </c>
      <c r="E10" s="190"/>
      <c r="F10" s="191"/>
      <c r="G10" s="190"/>
      <c r="H10" s="192"/>
      <c r="I10" s="192"/>
      <c r="J10" s="192"/>
      <c r="K10" s="192"/>
      <c r="L10" s="193"/>
      <c r="M10" s="194"/>
      <c r="N10" s="195"/>
      <c r="O10" s="196" t="str">
        <f aca="false">IF(BF10&lt;&gt;0,BF10,"")</f>
        <v/>
      </c>
      <c r="P10" s="197" t="str">
        <f aca="false">IF(BG10&lt;&gt;0,BG10,"")</f>
        <v/>
      </c>
      <c r="Q10" s="198" t="str">
        <f aca="false">IF(BJ10&lt;&gt;0,BJ10,"")</f>
        <v/>
      </c>
      <c r="R10" s="199" t="str">
        <f aca="false">IF(BK10&lt;&gt;0,BK10,"")</f>
        <v/>
      </c>
      <c r="T10" s="200"/>
      <c r="U10" s="187" t="str">
        <f aca="false">B10</f>
        <v/>
      </c>
      <c r="V10" s="201" t="str">
        <f aca="false">IF(C10&gt;"",C10,"")</f>
        <v/>
      </c>
      <c r="W10" s="202"/>
      <c r="X10" s="203"/>
      <c r="Y10" s="192"/>
      <c r="Z10" s="192"/>
      <c r="AA10" s="192"/>
      <c r="AB10" s="192"/>
      <c r="AC10" s="192"/>
      <c r="AD10" s="192"/>
      <c r="AE10" s="195"/>
      <c r="AF10" s="204" t="str">
        <f aca="false">IF(SUM(X10:AE10)&gt;0,SUM(X10:AE10),"")</f>
        <v/>
      </c>
      <c r="AG10" s="205"/>
      <c r="AO10" s="6" t="n">
        <v>2</v>
      </c>
      <c r="AP10" s="6" t="str">
        <f aca="false">IF(C9&gt;"","Herren","")</f>
        <v/>
      </c>
      <c r="AQ10" s="6" t="str">
        <f aca="false">IF($D9="JSC","Beide","")</f>
        <v/>
      </c>
      <c r="AR10" s="6" t="s">
        <v>90</v>
      </c>
      <c r="AS10" s="6" t="str">
        <f aca="false">IF($D10=" ","keine Eingabe","")</f>
        <v>keine Eingabe</v>
      </c>
      <c r="BD10" s="6" t="n">
        <f aca="false">IF(OR(D10="Herren",D10="Damen",D10="Junioren"),Zusammenfassung!$D$24,0)</f>
        <v>0</v>
      </c>
      <c r="BE10" s="6" t="n">
        <f aca="false">IF(D10="JSC",Zusammenfassung!$D$25,0)</f>
        <v>0</v>
      </c>
      <c r="BF10" s="6" t="n">
        <f aca="false">BD10+BE10</f>
        <v>0</v>
      </c>
      <c r="BG10" s="6" t="n">
        <f aca="false">IF(BX10&gt;0,BX10*Zusammenfassung!$D$26,0)</f>
        <v>0</v>
      </c>
      <c r="BH10" s="6" t="n">
        <f aca="false">IF(D10="JSC",Zusammenfassung!$D$25,0)</f>
        <v>0</v>
      </c>
      <c r="BI10" s="6" t="n">
        <f aca="false">SUM(G10:N10)</f>
        <v>0</v>
      </c>
      <c r="BJ10" s="6" t="n">
        <f aca="false">IF(BI10&gt;0,BI10*Zusammenfassung!$D$27,0)</f>
        <v>0</v>
      </c>
      <c r="BK10" s="6" t="n">
        <f aca="false">BJ10+BF10+BG10</f>
        <v>0</v>
      </c>
      <c r="BL10" s="6" t="n">
        <f aca="false">IF(D10="Herren",1,0)</f>
        <v>0</v>
      </c>
      <c r="BM10" s="6" t="n">
        <f aca="false">IF(D10="Damen",1,0)</f>
        <v>0</v>
      </c>
      <c r="BN10" s="6" t="n">
        <f aca="false">IF(D10="Junioren",1,0)</f>
        <v>0</v>
      </c>
      <c r="BO10" s="6" t="n">
        <f aca="false">IF(D10="JSC",1,0)</f>
        <v>0</v>
      </c>
      <c r="BP10" s="6" t="n">
        <f aca="false">IF(E10="Sattelzug",1,0)</f>
        <v>0</v>
      </c>
      <c r="BQ10" s="6" t="n">
        <f aca="false">IF(E10="Gliederzug",1,0)</f>
        <v>0</v>
      </c>
      <c r="BR10" s="6" t="n">
        <f aca="false">IF(E10="Beide",1,0)</f>
        <v>0</v>
      </c>
      <c r="BS10" s="6" t="n">
        <f aca="false">IF(OR(F10&gt;0,F10&lt;&gt;""),1,0)</f>
        <v>0</v>
      </c>
      <c r="BU10" s="6" t="str">
        <f aca="false">IF(OR($D9="Herren",$D9="Damen",$D9="Junioren",$D9="JSC"),"nein","")</f>
        <v/>
      </c>
      <c r="BV10" s="6" t="str">
        <f aca="false">IF($D10="","keine Eingabe","")</f>
        <v/>
      </c>
      <c r="BX10" s="6" t="n">
        <f aca="false">IF(F10="ja",1,0)</f>
        <v>0</v>
      </c>
      <c r="BY10" s="61"/>
      <c r="BZ10" s="6" t="str">
        <f aca="false">IF(C9&gt;"","ja","")</f>
        <v/>
      </c>
      <c r="CA10" s="6" t="str">
        <f aca="false">IF(C10&gt;"","nein","")</f>
        <v/>
      </c>
      <c r="CB10" s="6" t="n">
        <f aca="false">IF(W10="ja",1,0)</f>
        <v>0</v>
      </c>
    </row>
    <row r="11" customFormat="false" ht="15.75" hidden="false" customHeight="true" outlineLevel="0" collapsed="false">
      <c r="B11" s="187" t="str">
        <f aca="false">IF(OR(C11&gt;"",C11&gt;0),B10+1,"")</f>
        <v/>
      </c>
      <c r="C11" s="188"/>
      <c r="D11" s="189" t="s">
        <v>90</v>
      </c>
      <c r="E11" s="190"/>
      <c r="F11" s="191"/>
      <c r="G11" s="190"/>
      <c r="H11" s="192"/>
      <c r="I11" s="192"/>
      <c r="J11" s="192"/>
      <c r="K11" s="192"/>
      <c r="L11" s="192"/>
      <c r="M11" s="192"/>
      <c r="N11" s="195"/>
      <c r="O11" s="196" t="str">
        <f aca="false">IF(BF11&lt;&gt;0,BF11,"")</f>
        <v/>
      </c>
      <c r="P11" s="197" t="str">
        <f aca="false">IF(BG11&lt;&gt;0,BG11,"")</f>
        <v/>
      </c>
      <c r="Q11" s="198" t="str">
        <f aca="false">IF(BJ11&lt;&gt;0,BJ11,"")</f>
        <v/>
      </c>
      <c r="R11" s="199" t="str">
        <f aca="false">IF(BK11&lt;&gt;0,BK11,"")</f>
        <v/>
      </c>
      <c r="U11" s="187" t="str">
        <f aca="false">B11</f>
        <v/>
      </c>
      <c r="V11" s="201" t="str">
        <f aca="false">IF(C11&gt;"",C11,"")</f>
        <v/>
      </c>
      <c r="W11" s="202" t="str">
        <f aca="false">IF(BM11&lt;&gt;0,BM11,"")</f>
        <v/>
      </c>
      <c r="X11" s="203"/>
      <c r="Y11" s="192"/>
      <c r="Z11" s="192"/>
      <c r="AA11" s="192"/>
      <c r="AB11" s="192"/>
      <c r="AC11" s="192"/>
      <c r="AD11" s="192"/>
      <c r="AE11" s="195"/>
      <c r="AF11" s="204" t="str">
        <f aca="false">IF(SUM(X11:AE11)&gt;0,SUM(X11:AE11),"")</f>
        <v/>
      </c>
      <c r="AO11" s="6" t="n">
        <v>3</v>
      </c>
      <c r="AP11" s="6" t="str">
        <f aca="false">IF(C9&gt;"","Damen","")</f>
        <v/>
      </c>
      <c r="AQ11" s="6" t="str">
        <f aca="false">IF(OR($D9="Herren",$D9="Damen",$D9="Junioren"),"Sattelzug","")</f>
        <v/>
      </c>
      <c r="AR11" s="6" t="str">
        <f aca="false">IF(C10&gt;"","Herren","")</f>
        <v/>
      </c>
      <c r="AS11" s="6" t="str">
        <f aca="false">IF($D10="JSC","Beide","")</f>
        <v/>
      </c>
      <c r="AT11" s="6" t="s">
        <v>90</v>
      </c>
      <c r="AU11" s="6" t="str">
        <f aca="false">IF($D11=" ","keine Eingabe","")</f>
        <v>keine Eingabe</v>
      </c>
      <c r="BD11" s="6" t="n">
        <f aca="false">IF(OR(D11="Herren",D11="Damen",D11="Junioren"),Zusammenfassung!$D$24,0)</f>
        <v>0</v>
      </c>
      <c r="BE11" s="6" t="n">
        <f aca="false">IF(D11="JSC",Zusammenfassung!$D$25,0)</f>
        <v>0</v>
      </c>
      <c r="BF11" s="6" t="n">
        <f aca="false">BD11+BE11</f>
        <v>0</v>
      </c>
      <c r="BG11" s="6" t="n">
        <f aca="false">IF(BX11&gt;0,BX11*Zusammenfassung!$D$26,0)</f>
        <v>0</v>
      </c>
      <c r="BH11" s="6" t="n">
        <f aca="false">IF(D11="JSC",Zusammenfassung!$D$25,0)</f>
        <v>0</v>
      </c>
      <c r="BI11" s="6" t="n">
        <f aca="false">SUM(G11:N11)</f>
        <v>0</v>
      </c>
      <c r="BJ11" s="6" t="n">
        <f aca="false">IF(BI11&gt;0,BI11*Zusammenfassung!$D$27,0)</f>
        <v>0</v>
      </c>
      <c r="BK11" s="6" t="n">
        <f aca="false">BJ11+BF11+BG11</f>
        <v>0</v>
      </c>
      <c r="BL11" s="6" t="n">
        <f aca="false">IF(D11="Herren",1,0)</f>
        <v>0</v>
      </c>
      <c r="BM11" s="6" t="n">
        <f aca="false">IF(D11="Damen",1,0)</f>
        <v>0</v>
      </c>
      <c r="BN11" s="6" t="n">
        <f aca="false">IF(D11="Junioren",1,0)</f>
        <v>0</v>
      </c>
      <c r="BO11" s="6" t="n">
        <f aca="false">IF(D11="JSC",1,0)</f>
        <v>0</v>
      </c>
      <c r="BP11" s="6" t="n">
        <f aca="false">IF(E11="Sattelzug",1,0)</f>
        <v>0</v>
      </c>
      <c r="BQ11" s="6" t="n">
        <f aca="false">IF(E11="Gliederzug",1,0)</f>
        <v>0</v>
      </c>
      <c r="BR11" s="6" t="n">
        <f aca="false">IF(E11="Beide",1,0)</f>
        <v>0</v>
      </c>
      <c r="BS11" s="6" t="n">
        <f aca="false">IF(OR(F11&gt;0,F11&lt;&gt;""),1,0)</f>
        <v>0</v>
      </c>
      <c r="BU11" s="6" t="str">
        <f aca="false">IF(OR($D9="Herren",$D9="Damen",$D9="Junioren"),"ja","")</f>
        <v/>
      </c>
      <c r="BV11" s="6" t="str">
        <f aca="false">IF(OR($D10="Herren",$D10="Damen",$D10="Junioren",$D10="JSC"),"nein","")</f>
        <v/>
      </c>
      <c r="BW11" s="6" t="str">
        <f aca="false">IF($D11="","keine Eingabe","")</f>
        <v/>
      </c>
      <c r="BX11" s="6" t="n">
        <f aca="false">IF(F11="ja",1,0)</f>
        <v>0</v>
      </c>
      <c r="BY11" s="61"/>
      <c r="BZ11" s="6" t="str">
        <f aca="false">IF(C11&gt;"","nein","")</f>
        <v/>
      </c>
      <c r="CA11" s="6" t="str">
        <f aca="false">IF(C10&gt;"","ja","")</f>
        <v/>
      </c>
      <c r="CB11" s="6" t="n">
        <f aca="false">IF(W11="ja",1,0)</f>
        <v>0</v>
      </c>
    </row>
    <row r="12" customFormat="false" ht="15.75" hidden="false" customHeight="true" outlineLevel="0" collapsed="false">
      <c r="B12" s="187" t="str">
        <f aca="false">IF(OR(C12&gt;"",C12&gt;0),B11+1,"")</f>
        <v/>
      </c>
      <c r="C12" s="188"/>
      <c r="D12" s="189"/>
      <c r="E12" s="190"/>
      <c r="F12" s="191"/>
      <c r="G12" s="190"/>
      <c r="H12" s="192"/>
      <c r="I12" s="192"/>
      <c r="J12" s="192"/>
      <c r="K12" s="192"/>
      <c r="L12" s="192"/>
      <c r="M12" s="192"/>
      <c r="N12" s="195"/>
      <c r="O12" s="196" t="str">
        <f aca="false">IF(BF12&lt;&gt;0,BF12,"")</f>
        <v/>
      </c>
      <c r="P12" s="197" t="str">
        <f aca="false">IF(BG12&lt;&gt;0,BG12,"")</f>
        <v/>
      </c>
      <c r="Q12" s="198" t="str">
        <f aca="false">IF(BJ12&lt;&gt;0,BJ12,"")</f>
        <v/>
      </c>
      <c r="R12" s="199" t="str">
        <f aca="false">IF(BK12&lt;&gt;0,BK12,"")</f>
        <v/>
      </c>
      <c r="U12" s="187" t="str">
        <f aca="false">B12</f>
        <v/>
      </c>
      <c r="V12" s="201" t="str">
        <f aca="false">IF(C12&gt;"",C12,"")</f>
        <v/>
      </c>
      <c r="W12" s="202" t="str">
        <f aca="false">IF(BM12&lt;&gt;0,BM12,"")</f>
        <v/>
      </c>
      <c r="X12" s="203"/>
      <c r="Y12" s="192"/>
      <c r="Z12" s="192"/>
      <c r="AA12" s="192"/>
      <c r="AB12" s="192"/>
      <c r="AC12" s="192"/>
      <c r="AD12" s="192"/>
      <c r="AE12" s="195"/>
      <c r="AF12" s="204" t="str">
        <f aca="false">IF(SUM(X12:AE12)&gt;0,SUM(X12:AE12),"")</f>
        <v/>
      </c>
      <c r="AO12" s="6" t="n">
        <v>4</v>
      </c>
      <c r="AP12" s="6" t="str">
        <f aca="false">IF(C9&gt;"","Junioren","")</f>
        <v/>
      </c>
      <c r="AQ12" s="6" t="str">
        <f aca="false">IF(OR($D9="Herren",$D9="Damen",$D9="Junioren"),"Gliederzug","")</f>
        <v/>
      </c>
      <c r="AR12" s="6" t="str">
        <f aca="false">IF(C10&gt;"","Damen","")</f>
        <v/>
      </c>
      <c r="AS12" s="6" t="str">
        <f aca="false">IF(OR($D10="Herren",$D10="Damen",$D10="Junioren"),"Sattelzug","")</f>
        <v/>
      </c>
      <c r="AT12" s="6" t="str">
        <f aca="false">IF(C11&gt;"","Herren","")</f>
        <v/>
      </c>
      <c r="AU12" s="6" t="str">
        <f aca="false">IF($D11="JSC","Beide","")</f>
        <v/>
      </c>
      <c r="AV12" s="6" t="s">
        <v>90</v>
      </c>
      <c r="AW12" s="6" t="str">
        <f aca="false">IF($D12=" ","keine Eingabe","")</f>
        <v/>
      </c>
      <c r="BD12" s="6" t="n">
        <f aca="false">IF(OR(D12="Herren",D12="Damen",D12="Junioren"),Zusammenfassung!$D$24,0)</f>
        <v>0</v>
      </c>
      <c r="BE12" s="6" t="n">
        <f aca="false">IF(D12="JSC",Zusammenfassung!$D$25,0)</f>
        <v>0</v>
      </c>
      <c r="BF12" s="6" t="n">
        <f aca="false">BD12+BE12</f>
        <v>0</v>
      </c>
      <c r="BG12" s="6" t="n">
        <f aca="false">IF(BX12&gt;0,BX12*Zusammenfassung!$D$26,0)</f>
        <v>0</v>
      </c>
      <c r="BH12" s="6" t="n">
        <f aca="false">IF(D12="JSC",Zusammenfassung!$D$25,0)</f>
        <v>0</v>
      </c>
      <c r="BI12" s="6" t="n">
        <f aca="false">SUM(G12:N12)</f>
        <v>0</v>
      </c>
      <c r="BJ12" s="6" t="n">
        <f aca="false">IF(BI12&gt;0,BI12*Zusammenfassung!$D$27,0)</f>
        <v>0</v>
      </c>
      <c r="BK12" s="6" t="n">
        <f aca="false">BJ12+BF12+BG12</f>
        <v>0</v>
      </c>
      <c r="BL12" s="6" t="n">
        <f aca="false">IF(D12="Herren",1,0)</f>
        <v>0</v>
      </c>
      <c r="BM12" s="6" t="n">
        <f aca="false">IF(D12="Damen",1,0)</f>
        <v>0</v>
      </c>
      <c r="BN12" s="6" t="n">
        <f aca="false">IF(D12="Junioren",1,0)</f>
        <v>0</v>
      </c>
      <c r="BO12" s="6" t="n">
        <f aca="false">IF(D12="JSC",1,0)</f>
        <v>0</v>
      </c>
      <c r="BP12" s="6" t="n">
        <f aca="false">IF(E12="Sattelzug",1,0)</f>
        <v>0</v>
      </c>
      <c r="BQ12" s="6" t="n">
        <f aca="false">IF(E12="Gliederzug",1,0)</f>
        <v>0</v>
      </c>
      <c r="BR12" s="6" t="n">
        <f aca="false">IF(E12="Beide",1,0)</f>
        <v>0</v>
      </c>
      <c r="BS12" s="6" t="n">
        <f aca="false">IF(OR(F12&gt;0,F12&lt;&gt;""),1,0)</f>
        <v>0</v>
      </c>
      <c r="BU12" s="6" t="str">
        <f aca="false">IF($D12="","keine Eingabe","")</f>
        <v>keine Eingabe</v>
      </c>
      <c r="BV12" s="6" t="str">
        <f aca="false">IF(OR($D10="Herren",$D10="Damen",$D10="Junioren"),"ja","")</f>
        <v/>
      </c>
      <c r="BW12" s="6" t="str">
        <f aca="false">IF(OR($D11="Herren",$D11="Damen",$D11="Junioren",$D11="JSC"),"nein","")</f>
        <v/>
      </c>
      <c r="BX12" s="6" t="n">
        <f aca="false">IF(F12="ja",1,0)</f>
        <v>0</v>
      </c>
      <c r="BY12" s="61"/>
      <c r="BZ12" s="6" t="str">
        <f aca="false">IF(C11&gt;"","ja","")</f>
        <v/>
      </c>
      <c r="CA12" s="6" t="str">
        <f aca="false">IF(C12&gt;"","nein","")</f>
        <v/>
      </c>
      <c r="CB12" s="6" t="n">
        <f aca="false">IF(W12="ja",1,0)</f>
        <v>0</v>
      </c>
    </row>
    <row r="13" customFormat="false" ht="15.75" hidden="false" customHeight="true" outlineLevel="0" collapsed="false">
      <c r="B13" s="187" t="str">
        <f aca="false">IF(OR(C13&gt;"",C13&gt;0),B12+1,"")</f>
        <v/>
      </c>
      <c r="C13" s="188"/>
      <c r="D13" s="189" t="s">
        <v>90</v>
      </c>
      <c r="E13" s="190"/>
      <c r="F13" s="191"/>
      <c r="G13" s="190"/>
      <c r="H13" s="192"/>
      <c r="I13" s="192"/>
      <c r="J13" s="192"/>
      <c r="K13" s="192"/>
      <c r="L13" s="192"/>
      <c r="M13" s="192"/>
      <c r="N13" s="195"/>
      <c r="O13" s="196" t="str">
        <f aca="false">IF(BF13&lt;&gt;0,BF13,"")</f>
        <v/>
      </c>
      <c r="P13" s="197" t="str">
        <f aca="false">IF(BG13&lt;&gt;0,BG13,"")</f>
        <v/>
      </c>
      <c r="Q13" s="198" t="str">
        <f aca="false">IF(BJ13&lt;&gt;0,BJ13,"")</f>
        <v/>
      </c>
      <c r="R13" s="199" t="str">
        <f aca="false">IF(BK13&lt;&gt;0,BK13,"")</f>
        <v/>
      </c>
      <c r="U13" s="187" t="str">
        <f aca="false">B13</f>
        <v/>
      </c>
      <c r="V13" s="201" t="str">
        <f aca="false">IF(C13&gt;"",C13,"")</f>
        <v/>
      </c>
      <c r="W13" s="202" t="str">
        <f aca="false">IF(BM13&lt;&gt;0,BM13,"")</f>
        <v/>
      </c>
      <c r="X13" s="203"/>
      <c r="Y13" s="192"/>
      <c r="Z13" s="192"/>
      <c r="AA13" s="192"/>
      <c r="AB13" s="192"/>
      <c r="AC13" s="192"/>
      <c r="AD13" s="192"/>
      <c r="AE13" s="195"/>
      <c r="AF13" s="204" t="str">
        <f aca="false">IF(SUM(X13:AE13)&gt;0,SUM(X13:AE13),"")</f>
        <v/>
      </c>
      <c r="AO13" s="6" t="n">
        <v>5</v>
      </c>
      <c r="AP13" s="6" t="str">
        <f aca="false">IF(C9&gt;"","JSC","")</f>
        <v/>
      </c>
      <c r="AR13" s="6" t="str">
        <f aca="false">IF(C10&gt;"","Junioren","")</f>
        <v/>
      </c>
      <c r="AS13" s="6" t="str">
        <f aca="false">IF(OR($D10="Herren",$D10="Damen",$D10="Junioren"),"Gliederzug","")</f>
        <v/>
      </c>
      <c r="AT13" s="6" t="str">
        <f aca="false">IF(C11&gt;"","Damen","")</f>
        <v/>
      </c>
      <c r="AU13" s="6" t="str">
        <f aca="false">IF(OR($D11="Herren",$D11="Damen",$D11="Junioren"),"Sattelzug","")</f>
        <v/>
      </c>
      <c r="AV13" s="6" t="str">
        <f aca="false">IF(C12&gt;"","Herren","")</f>
        <v/>
      </c>
      <c r="AW13" s="6" t="str">
        <f aca="false">IF($D12="JSC","Beide","")</f>
        <v/>
      </c>
      <c r="AX13" s="6" t="s">
        <v>90</v>
      </c>
      <c r="AY13" s="6" t="str">
        <f aca="false">IF($D13=" ","keine Eingabe","")</f>
        <v>keine Eingabe</v>
      </c>
      <c r="BD13" s="6" t="n">
        <f aca="false">IF(OR(D13="Herren",D13="Damen",D13="Junioren"),Zusammenfassung!$D$24,0)</f>
        <v>0</v>
      </c>
      <c r="BE13" s="6" t="n">
        <f aca="false">IF(D13="JSC",Zusammenfassung!$D$25,0)</f>
        <v>0</v>
      </c>
      <c r="BF13" s="6" t="n">
        <f aca="false">BD13+BE13</f>
        <v>0</v>
      </c>
      <c r="BG13" s="6" t="n">
        <f aca="false">IF(BX13&gt;0,BX13*Zusammenfassung!$D$26,0)</f>
        <v>0</v>
      </c>
      <c r="BH13" s="6" t="n">
        <f aca="false">IF(D13="JSC",Zusammenfassung!$D$25,0)</f>
        <v>0</v>
      </c>
      <c r="BI13" s="6" t="n">
        <f aca="false">SUM(G13:N13)</f>
        <v>0</v>
      </c>
      <c r="BJ13" s="6" t="n">
        <f aca="false">IF(BI13&gt;0,BI13*Zusammenfassung!$D$27,0)</f>
        <v>0</v>
      </c>
      <c r="BK13" s="6" t="n">
        <f aca="false">BJ13+BF13+BG13</f>
        <v>0</v>
      </c>
      <c r="BL13" s="6" t="n">
        <f aca="false">IF(D13="Herren",1,0)</f>
        <v>0</v>
      </c>
      <c r="BM13" s="6" t="n">
        <f aca="false">IF(D13="Damen",1,0)</f>
        <v>0</v>
      </c>
      <c r="BN13" s="6" t="n">
        <f aca="false">IF(D13="Junioren",1,0)</f>
        <v>0</v>
      </c>
      <c r="BO13" s="6" t="n">
        <f aca="false">IF(D13="JSC",1,0)</f>
        <v>0</v>
      </c>
      <c r="BP13" s="6" t="n">
        <f aca="false">IF(E13="Sattelzug",1,0)</f>
        <v>0</v>
      </c>
      <c r="BQ13" s="6" t="n">
        <f aca="false">IF(E13="Gliederzug",1,0)</f>
        <v>0</v>
      </c>
      <c r="BR13" s="6" t="n">
        <f aca="false">IF(E13="Beide",1,0)</f>
        <v>0</v>
      </c>
      <c r="BS13" s="6" t="n">
        <f aca="false">IF(OR(F13&gt;0,F13&lt;&gt;""),1,0)</f>
        <v>0</v>
      </c>
      <c r="BU13" s="6" t="str">
        <f aca="false">IF(OR($D12="Herren",$D12="Damen",$D12="Junioren",$D12="JSC"),"nein","")</f>
        <v/>
      </c>
      <c r="BV13" s="6" t="str">
        <f aca="false">IF($D13="","keine Eingabe","")</f>
        <v/>
      </c>
      <c r="BW13" s="6" t="str">
        <f aca="false">IF(OR($D11="Herren",$D11="Damen",$D11="Junioren"),"ja","")</f>
        <v/>
      </c>
      <c r="BX13" s="6" t="n">
        <f aca="false">IF(F13="ja",1,0)</f>
        <v>0</v>
      </c>
      <c r="BY13" s="61"/>
      <c r="BZ13" s="6" t="str">
        <f aca="false">IF(C13&gt;"","nein","")</f>
        <v/>
      </c>
      <c r="CA13" s="6" t="str">
        <f aca="false">IF(C12&gt;"","ja","")</f>
        <v/>
      </c>
      <c r="CB13" s="6" t="n">
        <f aca="false">IF(W13="ja",1,0)</f>
        <v>0</v>
      </c>
    </row>
    <row r="14" customFormat="false" ht="15.75" hidden="false" customHeight="true" outlineLevel="0" collapsed="false">
      <c r="B14" s="187" t="str">
        <f aca="false">IF(OR(C14&gt;"",C14&gt;0),B13+1,"")</f>
        <v/>
      </c>
      <c r="C14" s="188"/>
      <c r="D14" s="189" t="s">
        <v>90</v>
      </c>
      <c r="E14" s="190"/>
      <c r="F14" s="191"/>
      <c r="G14" s="190"/>
      <c r="H14" s="192"/>
      <c r="I14" s="192"/>
      <c r="J14" s="192"/>
      <c r="K14" s="192"/>
      <c r="L14" s="192"/>
      <c r="M14" s="192"/>
      <c r="N14" s="195"/>
      <c r="O14" s="196" t="str">
        <f aca="false">IF(BF14&lt;&gt;0,BF14,"")</f>
        <v/>
      </c>
      <c r="P14" s="197" t="str">
        <f aca="false">IF(BG14&lt;&gt;0,BG14,"")</f>
        <v/>
      </c>
      <c r="Q14" s="198" t="str">
        <f aca="false">IF(BJ14&lt;&gt;0,BJ14,"")</f>
        <v/>
      </c>
      <c r="R14" s="199" t="str">
        <f aca="false">IF(BK14&lt;&gt;0,BK14,"")</f>
        <v/>
      </c>
      <c r="U14" s="187" t="str">
        <f aca="false">B14</f>
        <v/>
      </c>
      <c r="V14" s="201" t="str">
        <f aca="false">IF(C14&gt;"",C14,"")</f>
        <v/>
      </c>
      <c r="W14" s="202" t="str">
        <f aca="false">IF(BM14&lt;&gt;0,BM14,"")</f>
        <v/>
      </c>
      <c r="X14" s="203"/>
      <c r="Y14" s="192"/>
      <c r="Z14" s="192"/>
      <c r="AA14" s="192"/>
      <c r="AB14" s="192"/>
      <c r="AC14" s="192"/>
      <c r="AD14" s="192"/>
      <c r="AE14" s="195"/>
      <c r="AF14" s="204" t="str">
        <f aca="false">IF(SUM(X14:AE14)&gt;0,SUM(X14:AE14),"")</f>
        <v/>
      </c>
      <c r="AR14" s="6" t="str">
        <f aca="false">IF(C10&gt;"","JSC","")</f>
        <v/>
      </c>
      <c r="AT14" s="6" t="str">
        <f aca="false">IF(C11&gt;"","Junioren","")</f>
        <v/>
      </c>
      <c r="AU14" s="6" t="str">
        <f aca="false">IF(OR($D11="Herren",$D11="Damen",$D11="Junioren"),"Gliederzug","")</f>
        <v/>
      </c>
      <c r="AV14" s="6" t="str">
        <f aca="false">IF(C12&gt;"","Damen","")</f>
        <v/>
      </c>
      <c r="AW14" s="6" t="str">
        <f aca="false">IF(OR($D12="Herren",$D12="Damen",$D12="Junioren"),"Sattelzug","")</f>
        <v/>
      </c>
      <c r="AX14" s="6" t="str">
        <f aca="false">IF(C13&gt;"","Herren","")</f>
        <v/>
      </c>
      <c r="AY14" s="6" t="str">
        <f aca="false">IF($D13="JSC","Beide","")</f>
        <v/>
      </c>
      <c r="AZ14" s="6" t="s">
        <v>90</v>
      </c>
      <c r="BA14" s="6" t="str">
        <f aca="false">IF($D14=" ","keine Eingabe","")</f>
        <v>keine Eingabe</v>
      </c>
      <c r="BD14" s="6" t="n">
        <f aca="false">IF(OR(D14="Herren",D14="Damen",D14="Junioren"),Zusammenfassung!$D$24,0)</f>
        <v>0</v>
      </c>
      <c r="BE14" s="6" t="n">
        <f aca="false">IF(D14="JSC",Zusammenfassung!$D$25,0)</f>
        <v>0</v>
      </c>
      <c r="BF14" s="6" t="n">
        <f aca="false">BD14+BE14</f>
        <v>0</v>
      </c>
      <c r="BG14" s="6" t="n">
        <f aca="false">IF(BX14&gt;0,BX14*Zusammenfassung!$D$26,0)</f>
        <v>0</v>
      </c>
      <c r="BH14" s="6" t="n">
        <f aca="false">IF(D14="JSC",Zusammenfassung!$D$25,0)</f>
        <v>0</v>
      </c>
      <c r="BI14" s="6" t="n">
        <f aca="false">SUM(G14:N14)</f>
        <v>0</v>
      </c>
      <c r="BJ14" s="6" t="n">
        <f aca="false">IF(BI14&gt;0,BI14*Zusammenfassung!$D$27,0)</f>
        <v>0</v>
      </c>
      <c r="BK14" s="6" t="n">
        <f aca="false">BJ14+BF14+BG14</f>
        <v>0</v>
      </c>
      <c r="BL14" s="6" t="n">
        <f aca="false">IF(D14="Herren",1,0)</f>
        <v>0</v>
      </c>
      <c r="BM14" s="6" t="n">
        <f aca="false">IF(D14="Damen",1,0)</f>
        <v>0</v>
      </c>
      <c r="BN14" s="6" t="n">
        <f aca="false">IF(D14="Junioren",1,0)</f>
        <v>0</v>
      </c>
      <c r="BO14" s="6" t="n">
        <f aca="false">IF(D14="JSC",1,0)</f>
        <v>0</v>
      </c>
      <c r="BP14" s="6" t="n">
        <f aca="false">IF(E14="Sattelzug",1,0)</f>
        <v>0</v>
      </c>
      <c r="BQ14" s="6" t="n">
        <f aca="false">IF(E14="Gliederzug",1,0)</f>
        <v>0</v>
      </c>
      <c r="BR14" s="6" t="n">
        <f aca="false">IF(E14="Beide",1,0)</f>
        <v>0</v>
      </c>
      <c r="BS14" s="6" t="n">
        <f aca="false">IF(OR(F14&gt;0,F14&lt;&gt;""),1,0)</f>
        <v>0</v>
      </c>
      <c r="BU14" s="6" t="str">
        <f aca="false">IF(OR($D12="Herren",$D12="Damen",$D12="Junioren"),"ja","")</f>
        <v/>
      </c>
      <c r="BV14" s="6" t="str">
        <f aca="false">IF(OR($D13="Herren",$D13="Damen",$D13="Junioren",$D13="JSC"),"nein","")</f>
        <v/>
      </c>
      <c r="BW14" s="6" t="str">
        <f aca="false">IF($D14="","keine Eingabe","")</f>
        <v/>
      </c>
      <c r="BX14" s="6" t="n">
        <f aca="false">IF(F14="ja",1,0)</f>
        <v>0</v>
      </c>
      <c r="BY14" s="61"/>
      <c r="BZ14" s="6" t="str">
        <f aca="false">IF(C13&gt;"","ja","")</f>
        <v/>
      </c>
      <c r="CA14" s="6" t="str">
        <f aca="false">IF(C14&gt;"","nein","")</f>
        <v/>
      </c>
      <c r="CB14" s="6" t="n">
        <f aca="false">IF(W14="ja",1,0)</f>
        <v>0</v>
      </c>
    </row>
    <row r="15" customFormat="false" ht="15.75" hidden="false" customHeight="true" outlineLevel="0" collapsed="false">
      <c r="B15" s="187" t="str">
        <f aca="false">IF(OR(C15&gt;"",C15&gt;0),B14+1,"")</f>
        <v/>
      </c>
      <c r="C15" s="188"/>
      <c r="D15" s="189" t="s">
        <v>90</v>
      </c>
      <c r="E15" s="190"/>
      <c r="F15" s="191"/>
      <c r="G15" s="190"/>
      <c r="H15" s="192"/>
      <c r="I15" s="192"/>
      <c r="J15" s="192"/>
      <c r="K15" s="192"/>
      <c r="L15" s="192"/>
      <c r="M15" s="192"/>
      <c r="N15" s="195"/>
      <c r="O15" s="196" t="str">
        <f aca="false">IF(BF15&lt;&gt;0,BF15,"")</f>
        <v/>
      </c>
      <c r="P15" s="197" t="str">
        <f aca="false">IF(BG15&lt;&gt;0,BG15,"")</f>
        <v/>
      </c>
      <c r="Q15" s="198" t="str">
        <f aca="false">IF(BJ15&lt;&gt;0,BJ15,"")</f>
        <v/>
      </c>
      <c r="R15" s="199" t="str">
        <f aca="false">IF(BK15&lt;&gt;0,BK15,"")</f>
        <v/>
      </c>
      <c r="U15" s="187" t="str">
        <f aca="false">B15</f>
        <v/>
      </c>
      <c r="V15" s="201" t="str">
        <f aca="false">IF(C15&gt;"",C15,"")</f>
        <v/>
      </c>
      <c r="W15" s="202" t="str">
        <f aca="false">IF(BM15&lt;&gt;0,BM15,"")</f>
        <v/>
      </c>
      <c r="X15" s="203"/>
      <c r="Y15" s="192"/>
      <c r="Z15" s="192"/>
      <c r="AA15" s="192"/>
      <c r="AB15" s="192"/>
      <c r="AC15" s="192"/>
      <c r="AD15" s="192"/>
      <c r="AE15" s="195"/>
      <c r="AF15" s="204" t="str">
        <f aca="false">IF(SUM(X15:AE15)&gt;0,SUM(X15:AE15),"")</f>
        <v/>
      </c>
      <c r="AT15" s="6" t="str">
        <f aca="false">IF(C11&gt;"","JSC","")</f>
        <v/>
      </c>
      <c r="AV15" s="6" t="str">
        <f aca="false">IF(C12&gt;"","Junioren","")</f>
        <v/>
      </c>
      <c r="AW15" s="6" t="str">
        <f aca="false">IF(OR($D12="Herren",$D12="Damen",$D12="Junioren"),"Gliederzug","")</f>
        <v/>
      </c>
      <c r="AX15" s="6" t="str">
        <f aca="false">IF(C13&gt;"","Damen","")</f>
        <v/>
      </c>
      <c r="AY15" s="6" t="str">
        <f aca="false">IF(OR($D13="Herren",$D13="Damen",$D13="Junioren"),"Sattelzug","")</f>
        <v/>
      </c>
      <c r="AZ15" s="6" t="str">
        <f aca="false">IF(C14&gt;"","Herren","")</f>
        <v/>
      </c>
      <c r="BA15" s="6" t="str">
        <f aca="false">IF($D14="JSC","Beide","")</f>
        <v/>
      </c>
      <c r="BB15" s="6" t="s">
        <v>90</v>
      </c>
      <c r="BC15" s="6" t="str">
        <f aca="false">IF($D15=" ","keine Eingabe","")</f>
        <v>keine Eingabe</v>
      </c>
      <c r="BD15" s="6" t="n">
        <f aca="false">IF(OR(D15="Herren",D15="Damen",D15="Junioren"),Zusammenfassung!$D$24,0)</f>
        <v>0</v>
      </c>
      <c r="BE15" s="6" t="n">
        <f aca="false">IF(D15="JSC",Zusammenfassung!$D$25,0)</f>
        <v>0</v>
      </c>
      <c r="BF15" s="6" t="n">
        <f aca="false">BD15+BE15</f>
        <v>0</v>
      </c>
      <c r="BG15" s="6" t="n">
        <f aca="false">IF(BX15&gt;0,BX15*Zusammenfassung!$D$26,0)</f>
        <v>0</v>
      </c>
      <c r="BH15" s="6" t="n">
        <f aca="false">IF(D15="JSC",Zusammenfassung!$D$25,0)</f>
        <v>0</v>
      </c>
      <c r="BI15" s="6" t="n">
        <f aca="false">SUM(G15:N15)</f>
        <v>0</v>
      </c>
      <c r="BJ15" s="6" t="n">
        <f aca="false">IF(BI15&gt;0,BI15*Zusammenfassung!$D$27,0)</f>
        <v>0</v>
      </c>
      <c r="BK15" s="6" t="n">
        <f aca="false">BJ15+BF15+BG15</f>
        <v>0</v>
      </c>
      <c r="BL15" s="6" t="n">
        <f aca="false">IF(D15="Herren",1,0)</f>
        <v>0</v>
      </c>
      <c r="BM15" s="6" t="n">
        <f aca="false">IF(D15="Damen",1,0)</f>
        <v>0</v>
      </c>
      <c r="BN15" s="6" t="n">
        <f aca="false">IF(D15="Junioren",1,0)</f>
        <v>0</v>
      </c>
      <c r="BO15" s="6" t="n">
        <f aca="false">IF(D15="JSC",1,0)</f>
        <v>0</v>
      </c>
      <c r="BP15" s="6" t="n">
        <f aca="false">IF(E15="Sattelzug",1,0)</f>
        <v>0</v>
      </c>
      <c r="BQ15" s="6" t="n">
        <f aca="false">IF(E15="Gliederzug",1,0)</f>
        <v>0</v>
      </c>
      <c r="BR15" s="6" t="n">
        <f aca="false">IF(E15="Beide",1,0)</f>
        <v>0</v>
      </c>
      <c r="BS15" s="6" t="n">
        <f aca="false">IF(OR(F15&gt;0,F15&lt;&gt;""),1,0)</f>
        <v>0</v>
      </c>
      <c r="BU15" s="6" t="str">
        <f aca="false">IF($D15="","keine Eingabe","")</f>
        <v/>
      </c>
      <c r="BV15" s="6" t="str">
        <f aca="false">IF(OR($D13="Herren",$D13="Damen",$D13="Junioren"),"ja","")</f>
        <v/>
      </c>
      <c r="BW15" s="6" t="str">
        <f aca="false">IF(OR($D14="Herren",$D14="Damen",$D14="Junioren",$D14="JSC"),"nein","")</f>
        <v/>
      </c>
      <c r="BX15" s="6" t="n">
        <f aca="false">IF(F15="ja",1,0)</f>
        <v>0</v>
      </c>
      <c r="BY15" s="61"/>
      <c r="BZ15" s="6" t="str">
        <f aca="false">IF(C15&gt;"","nein","")</f>
        <v/>
      </c>
      <c r="CA15" s="6" t="str">
        <f aca="false">IF(C14&gt;"","ja","")</f>
        <v/>
      </c>
      <c r="CB15" s="6" t="n">
        <f aca="false">IF(W15="ja",1,0)</f>
        <v>0</v>
      </c>
    </row>
    <row r="16" customFormat="false" ht="15.75" hidden="false" customHeight="true" outlineLevel="0" collapsed="false">
      <c r="B16" s="187" t="str">
        <f aca="false">IF(OR(C16&gt;"",C16&gt;0),B15+1,"")</f>
        <v/>
      </c>
      <c r="C16" s="188"/>
      <c r="D16" s="189" t="s">
        <v>90</v>
      </c>
      <c r="E16" s="190"/>
      <c r="F16" s="191"/>
      <c r="G16" s="190"/>
      <c r="H16" s="192"/>
      <c r="I16" s="192"/>
      <c r="J16" s="192"/>
      <c r="K16" s="192"/>
      <c r="L16" s="192"/>
      <c r="M16" s="192"/>
      <c r="N16" s="195"/>
      <c r="O16" s="196" t="str">
        <f aca="false">IF(BF16&lt;&gt;0,BF16,"")</f>
        <v/>
      </c>
      <c r="P16" s="197" t="str">
        <f aca="false">IF(BG16&lt;&gt;0,BG16,"")</f>
        <v/>
      </c>
      <c r="Q16" s="198" t="str">
        <f aca="false">IF(BJ16&lt;&gt;0,BJ16,"")</f>
        <v/>
      </c>
      <c r="R16" s="199" t="str">
        <f aca="false">IF(BK16&lt;&gt;0,BK16,"")</f>
        <v/>
      </c>
      <c r="U16" s="187" t="str">
        <f aca="false">B16</f>
        <v/>
      </c>
      <c r="V16" s="201" t="str">
        <f aca="false">IF(C16&gt;"",C16,"")</f>
        <v/>
      </c>
      <c r="W16" s="202" t="str">
        <f aca="false">IF(BM16&lt;&gt;0,BM16,"")</f>
        <v/>
      </c>
      <c r="X16" s="203"/>
      <c r="Y16" s="192"/>
      <c r="Z16" s="192"/>
      <c r="AA16" s="192"/>
      <c r="AB16" s="192"/>
      <c r="AC16" s="192"/>
      <c r="AD16" s="192"/>
      <c r="AE16" s="195"/>
      <c r="AF16" s="204" t="str">
        <f aca="false">IF(SUM(X16:AE16)&gt;0,SUM(X16:AE16),"")</f>
        <v/>
      </c>
      <c r="AP16" s="6" t="s">
        <v>90</v>
      </c>
      <c r="AQ16" s="6" t="str">
        <f aca="false">IF($D16=" ","keine Eingabe","")</f>
        <v>keine Eingabe</v>
      </c>
      <c r="AV16" s="6" t="str">
        <f aca="false">IF(C12&gt;"","JSC","")</f>
        <v/>
      </c>
      <c r="AX16" s="6" t="str">
        <f aca="false">IF(C13&gt;"","Junioren","")</f>
        <v/>
      </c>
      <c r="AY16" s="6" t="str">
        <f aca="false">IF(OR($D13="Herren",$D13="Damen",$D13="Junioren"),"Gliederzug","")</f>
        <v/>
      </c>
      <c r="AZ16" s="6" t="str">
        <f aca="false">IF(C14&gt;"","Damen","")</f>
        <v/>
      </c>
      <c r="BA16" s="6" t="str">
        <f aca="false">IF(OR($D14="Herren",$D14="Damen",$D14="Junioren"),"Sattelzug","")</f>
        <v/>
      </c>
      <c r="BB16" s="6" t="str">
        <f aca="false">IF(C15&gt;"","Herren","")</f>
        <v/>
      </c>
      <c r="BC16" s="6" t="str">
        <f aca="false">IF($D15="JSC","Beide","")</f>
        <v/>
      </c>
      <c r="BD16" s="6" t="n">
        <f aca="false">IF(OR(D16="Herren",D16="Damen",D16="Junioren"),Zusammenfassung!$D$24,0)</f>
        <v>0</v>
      </c>
      <c r="BE16" s="6" t="n">
        <f aca="false">IF(D16="JSC",Zusammenfassung!$D$25,0)</f>
        <v>0</v>
      </c>
      <c r="BF16" s="6" t="n">
        <f aca="false">BD16+BE16</f>
        <v>0</v>
      </c>
      <c r="BG16" s="6" t="n">
        <f aca="false">IF(BX16&gt;0,BX16*Zusammenfassung!$D$26,0)</f>
        <v>0</v>
      </c>
      <c r="BH16" s="6" t="n">
        <f aca="false">IF(D16="JSC",Zusammenfassung!$D$25,0)</f>
        <v>0</v>
      </c>
      <c r="BI16" s="6" t="n">
        <f aca="false">SUM(G16:N16)</f>
        <v>0</v>
      </c>
      <c r="BJ16" s="6" t="n">
        <f aca="false">IF(BI16&gt;0,BI16*Zusammenfassung!$D$27,0)</f>
        <v>0</v>
      </c>
      <c r="BK16" s="6" t="n">
        <f aca="false">BJ16+BF16+BG16</f>
        <v>0</v>
      </c>
      <c r="BL16" s="6" t="n">
        <f aca="false">IF(D16="Herren",1,0)</f>
        <v>0</v>
      </c>
      <c r="BM16" s="6" t="n">
        <f aca="false">IF(D16="Damen",1,0)</f>
        <v>0</v>
      </c>
      <c r="BN16" s="6" t="n">
        <f aca="false">IF(D16="Junioren",1,0)</f>
        <v>0</v>
      </c>
      <c r="BO16" s="6" t="n">
        <f aca="false">IF(D16="JSC",1,0)</f>
        <v>0</v>
      </c>
      <c r="BP16" s="6" t="n">
        <f aca="false">IF(E16="Sattelzug",1,0)</f>
        <v>0</v>
      </c>
      <c r="BQ16" s="6" t="n">
        <f aca="false">IF(E16="Gliederzug",1,0)</f>
        <v>0</v>
      </c>
      <c r="BR16" s="6" t="n">
        <f aca="false">IF(E16="Beide",1,0)</f>
        <v>0</v>
      </c>
      <c r="BS16" s="6" t="n">
        <f aca="false">IF(OR(F16&gt;0,F16&lt;&gt;""),1,0)</f>
        <v>0</v>
      </c>
      <c r="BU16" s="6" t="str">
        <f aca="false">IF(OR($D15="Herren",$D15="Damen",$D15="Junioren",$D15="JSC"),"nein","")</f>
        <v/>
      </c>
      <c r="BV16" s="6" t="str">
        <f aca="false">IF($D16="","keine Eingabe","")</f>
        <v/>
      </c>
      <c r="BW16" s="6" t="str">
        <f aca="false">IF(OR($D14="Herren",$D14="Damen",$D14="Junioren"),"ja","")</f>
        <v/>
      </c>
      <c r="BX16" s="6" t="n">
        <f aca="false">IF(F16="ja",1,0)</f>
        <v>0</v>
      </c>
      <c r="BY16" s="61"/>
      <c r="BZ16" s="6" t="str">
        <f aca="false">IF(C15&gt;"","ja","")</f>
        <v/>
      </c>
      <c r="CA16" s="6" t="str">
        <f aca="false">IF(C16&gt;"","nein","")</f>
        <v/>
      </c>
      <c r="CB16" s="6" t="n">
        <f aca="false">IF(W16="ja",1,0)</f>
        <v>0</v>
      </c>
    </row>
    <row r="17" customFormat="false" ht="15.75" hidden="false" customHeight="true" outlineLevel="0" collapsed="false">
      <c r="B17" s="187" t="str">
        <f aca="false">IF(OR(C17&gt;"",C17&gt;0),B16+1,"")</f>
        <v/>
      </c>
      <c r="C17" s="188"/>
      <c r="D17" s="189" t="s">
        <v>90</v>
      </c>
      <c r="E17" s="190"/>
      <c r="F17" s="191"/>
      <c r="G17" s="190"/>
      <c r="H17" s="192"/>
      <c r="I17" s="192"/>
      <c r="J17" s="192"/>
      <c r="K17" s="192"/>
      <c r="L17" s="192"/>
      <c r="M17" s="192"/>
      <c r="N17" s="195"/>
      <c r="O17" s="196" t="str">
        <f aca="false">IF(BF17&lt;&gt;0,BF17,"")</f>
        <v/>
      </c>
      <c r="P17" s="197" t="str">
        <f aca="false">IF(BG17&lt;&gt;0,BG17,"")</f>
        <v/>
      </c>
      <c r="Q17" s="198" t="str">
        <f aca="false">IF(BJ17&lt;&gt;0,BJ17,"")</f>
        <v/>
      </c>
      <c r="R17" s="199" t="str">
        <f aca="false">IF(BK17&lt;&gt;0,BK17,"")</f>
        <v/>
      </c>
      <c r="U17" s="187" t="str">
        <f aca="false">B17</f>
        <v/>
      </c>
      <c r="V17" s="201" t="str">
        <f aca="false">IF(C17&gt;"",C17,"")</f>
        <v/>
      </c>
      <c r="W17" s="202" t="str">
        <f aca="false">IF(BM17&lt;&gt;0,BM17,"")</f>
        <v/>
      </c>
      <c r="X17" s="203"/>
      <c r="Y17" s="192"/>
      <c r="Z17" s="192"/>
      <c r="AA17" s="192"/>
      <c r="AB17" s="192"/>
      <c r="AC17" s="192"/>
      <c r="AD17" s="192"/>
      <c r="AE17" s="195"/>
      <c r="AF17" s="204" t="str">
        <f aca="false">IF(SUM(X17:AE17)&gt;0,SUM(X17:AE17),"")</f>
        <v/>
      </c>
      <c r="AP17" s="6" t="str">
        <f aca="false">IF(C16&gt;"","Herren","")</f>
        <v/>
      </c>
      <c r="AQ17" s="6" t="str">
        <f aca="false">IF($D16="JSC","Beide","")</f>
        <v/>
      </c>
      <c r="AR17" s="6" t="s">
        <v>90</v>
      </c>
      <c r="AS17" s="6" t="str">
        <f aca="false">IF($D17=" ","keine Eingabe","")</f>
        <v>keine Eingabe</v>
      </c>
      <c r="AX17" s="6" t="str">
        <f aca="false">IF(C13&gt;"","JSC","")</f>
        <v/>
      </c>
      <c r="AZ17" s="6" t="str">
        <f aca="false">IF(C14&gt;"","Junioren","")</f>
        <v/>
      </c>
      <c r="BA17" s="6" t="str">
        <f aca="false">IF(OR($D14="Herren",$D14="Damen",$D14="Junioren"),"Gliederzug","")</f>
        <v/>
      </c>
      <c r="BB17" s="6" t="str">
        <f aca="false">IF(C15&gt;"","Damen","")</f>
        <v/>
      </c>
      <c r="BC17" s="6" t="str">
        <f aca="false">IF(OR($D15="Herren",$D15="Damen",$D15="Junioren"),"Sattelzug","")</f>
        <v/>
      </c>
      <c r="BD17" s="6" t="n">
        <f aca="false">IF(OR(D17="Herren",D17="Damen",D17="Junioren"),Zusammenfassung!$D$24,0)</f>
        <v>0</v>
      </c>
      <c r="BE17" s="6" t="n">
        <f aca="false">IF(D17="JSC",Zusammenfassung!$D$25,0)</f>
        <v>0</v>
      </c>
      <c r="BF17" s="6" t="n">
        <f aca="false">BD17+BE17</f>
        <v>0</v>
      </c>
      <c r="BG17" s="6" t="n">
        <f aca="false">IF(BX17&gt;0,BX17*Zusammenfassung!$D$26,0)</f>
        <v>0</v>
      </c>
      <c r="BH17" s="6" t="n">
        <f aca="false">IF(D17="JSC",Zusammenfassung!$D$25,0)</f>
        <v>0</v>
      </c>
      <c r="BI17" s="6" t="n">
        <f aca="false">SUM(G17:N17)</f>
        <v>0</v>
      </c>
      <c r="BJ17" s="6" t="n">
        <f aca="false">IF(BI17&gt;0,BI17*Zusammenfassung!$D$27,0)</f>
        <v>0</v>
      </c>
      <c r="BK17" s="6" t="n">
        <f aca="false">BJ17+BF17+BG17</f>
        <v>0</v>
      </c>
      <c r="BL17" s="6" t="n">
        <f aca="false">IF(D17="Herren",1,0)</f>
        <v>0</v>
      </c>
      <c r="BM17" s="6" t="n">
        <f aca="false">IF(D17="Damen",1,0)</f>
        <v>0</v>
      </c>
      <c r="BN17" s="6" t="n">
        <f aca="false">IF(D17="Junioren",1,0)</f>
        <v>0</v>
      </c>
      <c r="BO17" s="6" t="n">
        <f aca="false">IF(D17="JSC",1,0)</f>
        <v>0</v>
      </c>
      <c r="BP17" s="6" t="n">
        <f aca="false">IF(E17="Sattelzug",1,0)</f>
        <v>0</v>
      </c>
      <c r="BQ17" s="6" t="n">
        <f aca="false">IF(E17="Gliederzug",1,0)</f>
        <v>0</v>
      </c>
      <c r="BR17" s="6" t="n">
        <f aca="false">IF(E17="Beide",1,0)</f>
        <v>0</v>
      </c>
      <c r="BS17" s="6" t="n">
        <f aca="false">IF(OR(F17&gt;0,F17&lt;&gt;""),1,0)</f>
        <v>0</v>
      </c>
      <c r="BU17" s="6" t="str">
        <f aca="false">IF(OR($D15="Herren",$D15="Damen",$D15="Junioren"),"ja","")</f>
        <v/>
      </c>
      <c r="BV17" s="6" t="str">
        <f aca="false">IF(OR($D16="Herren",$D16="Damen",$D16="Junioren",$D16="JSC"),"nein","")</f>
        <v/>
      </c>
      <c r="BW17" s="6" t="str">
        <f aca="false">IF($D17="","keine Eingabe","")</f>
        <v/>
      </c>
      <c r="BX17" s="6" t="n">
        <f aca="false">IF(F17="ja",1,0)</f>
        <v>0</v>
      </c>
      <c r="BY17" s="61"/>
      <c r="BZ17" s="6" t="str">
        <f aca="false">IF(C17&gt;"","nein","")</f>
        <v/>
      </c>
      <c r="CA17" s="6" t="str">
        <f aca="false">IF(C16&gt;"","ja","")</f>
        <v/>
      </c>
      <c r="CB17" s="6" t="n">
        <f aca="false">IF(W17="ja",1,0)</f>
        <v>0</v>
      </c>
    </row>
    <row r="18" customFormat="false" ht="15.75" hidden="false" customHeight="true" outlineLevel="0" collapsed="false">
      <c r="B18" s="187" t="str">
        <f aca="false">IF(OR(C18&gt;"",C18&gt;0),B17+1,"")</f>
        <v/>
      </c>
      <c r="C18" s="188"/>
      <c r="D18" s="189" t="s">
        <v>90</v>
      </c>
      <c r="E18" s="190"/>
      <c r="F18" s="191"/>
      <c r="G18" s="190"/>
      <c r="H18" s="192"/>
      <c r="I18" s="192"/>
      <c r="J18" s="192"/>
      <c r="K18" s="192"/>
      <c r="L18" s="192"/>
      <c r="M18" s="192"/>
      <c r="N18" s="195"/>
      <c r="O18" s="196" t="str">
        <f aca="false">IF(BF18&lt;&gt;0,BF18,"")</f>
        <v/>
      </c>
      <c r="P18" s="197" t="str">
        <f aca="false">IF(BG18&lt;&gt;0,BG18,"")</f>
        <v/>
      </c>
      <c r="Q18" s="198" t="str">
        <f aca="false">IF(BJ18&lt;&gt;0,BJ18,"")</f>
        <v/>
      </c>
      <c r="R18" s="199" t="str">
        <f aca="false">IF(BK18&lt;&gt;0,BK18,"")</f>
        <v/>
      </c>
      <c r="U18" s="187" t="str">
        <f aca="false">B18</f>
        <v/>
      </c>
      <c r="V18" s="201" t="str">
        <f aca="false">IF(C18&gt;"",C18,"")</f>
        <v/>
      </c>
      <c r="W18" s="202" t="str">
        <f aca="false">IF(BM18&lt;&gt;0,BM18,"")</f>
        <v/>
      </c>
      <c r="X18" s="203"/>
      <c r="Y18" s="192"/>
      <c r="Z18" s="192"/>
      <c r="AA18" s="192"/>
      <c r="AB18" s="192"/>
      <c r="AC18" s="192"/>
      <c r="AD18" s="192"/>
      <c r="AE18" s="195"/>
      <c r="AF18" s="204" t="str">
        <f aca="false">IF(SUM(X18:AE18)&gt;0,SUM(X18:AE18),"")</f>
        <v/>
      </c>
      <c r="AP18" s="6" t="str">
        <f aca="false">IF(C16&gt;"","Damen","")</f>
        <v/>
      </c>
      <c r="AQ18" s="6" t="str">
        <f aca="false">IF(OR($D16="Herren",$D16="Damen",$D16="Junioren"),"Sattelzug","")</f>
        <v/>
      </c>
      <c r="AR18" s="6" t="str">
        <f aca="false">IF(C17&gt;"","Herren","")</f>
        <v/>
      </c>
      <c r="AS18" s="6" t="str">
        <f aca="false">IF($D17="JSC","Beide","")</f>
        <v/>
      </c>
      <c r="AT18" s="6" t="s">
        <v>90</v>
      </c>
      <c r="AU18" s="6" t="str">
        <f aca="false">IF($D18=" ","keine Eingabe","")</f>
        <v>keine Eingabe</v>
      </c>
      <c r="AZ18" s="6" t="str">
        <f aca="false">IF(C14&gt;"","JSC","")</f>
        <v/>
      </c>
      <c r="BB18" s="6" t="str">
        <f aca="false">IF(C15&gt;"","Junioren","")</f>
        <v/>
      </c>
      <c r="BC18" s="6" t="str">
        <f aca="false">IF(OR($D15="Herren",$D15="Damen",$D15="Junioren"),"Gliederzug","")</f>
        <v/>
      </c>
      <c r="BD18" s="6" t="n">
        <f aca="false">IF(OR(D18="Herren",D18="Damen",D18="Junioren"),Zusammenfassung!$D$24,0)</f>
        <v>0</v>
      </c>
      <c r="BE18" s="6" t="n">
        <f aca="false">IF(D18="JSC",Zusammenfassung!$D$25,0)</f>
        <v>0</v>
      </c>
      <c r="BF18" s="6" t="n">
        <f aca="false">BD18+BE18</f>
        <v>0</v>
      </c>
      <c r="BG18" s="6" t="n">
        <f aca="false">IF(BX18&gt;0,BX18*Zusammenfassung!$D$26,0)</f>
        <v>0</v>
      </c>
      <c r="BH18" s="6" t="n">
        <f aca="false">IF(D18="JSC",Zusammenfassung!$D$25,0)</f>
        <v>0</v>
      </c>
      <c r="BI18" s="6" t="n">
        <f aca="false">SUM(G18:N18)</f>
        <v>0</v>
      </c>
      <c r="BJ18" s="6" t="n">
        <f aca="false">IF(BI18&gt;0,BI18*Zusammenfassung!$D$27,0)</f>
        <v>0</v>
      </c>
      <c r="BK18" s="6" t="n">
        <f aca="false">BJ18+BF18+BG18</f>
        <v>0</v>
      </c>
      <c r="BL18" s="6" t="n">
        <f aca="false">IF(D18="Herren",1,0)</f>
        <v>0</v>
      </c>
      <c r="BM18" s="6" t="n">
        <f aca="false">IF(D18="Damen",1,0)</f>
        <v>0</v>
      </c>
      <c r="BN18" s="6" t="n">
        <f aca="false">IF(D18="Junioren",1,0)</f>
        <v>0</v>
      </c>
      <c r="BO18" s="6" t="n">
        <f aca="false">IF(D18="JSC",1,0)</f>
        <v>0</v>
      </c>
      <c r="BP18" s="6" t="n">
        <f aca="false">IF(E18="Sattelzug",1,0)</f>
        <v>0</v>
      </c>
      <c r="BQ18" s="6" t="n">
        <f aca="false">IF(E18="Gliederzug",1,0)</f>
        <v>0</v>
      </c>
      <c r="BR18" s="6" t="n">
        <f aca="false">IF(E18="Beide",1,0)</f>
        <v>0</v>
      </c>
      <c r="BS18" s="6" t="n">
        <f aca="false">IF(OR(F18&gt;0,F18&lt;&gt;""),1,0)</f>
        <v>0</v>
      </c>
      <c r="BU18" s="6" t="str">
        <f aca="false">IF($D18="","keine Eingabe","")</f>
        <v/>
      </c>
      <c r="BV18" s="6" t="str">
        <f aca="false">IF(OR($D16="Herren",$D16="Damen",$D16="Junioren"),"ja","")</f>
        <v/>
      </c>
      <c r="BW18" s="6" t="str">
        <f aca="false">IF(OR($D17="Herren",$D17="Damen",$D17="Junioren",$D17="JSC"),"nein","")</f>
        <v/>
      </c>
      <c r="BX18" s="6" t="n">
        <f aca="false">IF(F18="ja",1,0)</f>
        <v>0</v>
      </c>
      <c r="BY18" s="61"/>
      <c r="BZ18" s="6" t="str">
        <f aca="false">IF(C17&gt;"","ja","")</f>
        <v/>
      </c>
      <c r="CA18" s="6" t="str">
        <f aca="false">IF(C18&gt;"","nein","")</f>
        <v/>
      </c>
      <c r="CB18" s="6" t="n">
        <f aca="false">IF(W18="ja",1,0)</f>
        <v>0</v>
      </c>
    </row>
    <row r="19" customFormat="false" ht="15.75" hidden="false" customHeight="true" outlineLevel="0" collapsed="false">
      <c r="B19" s="187" t="str">
        <f aca="false">IF(OR(C19&gt;"",C19&gt;0),B18+1,"")</f>
        <v/>
      </c>
      <c r="C19" s="188"/>
      <c r="D19" s="189" t="s">
        <v>90</v>
      </c>
      <c r="E19" s="190"/>
      <c r="F19" s="191"/>
      <c r="G19" s="190"/>
      <c r="H19" s="192"/>
      <c r="I19" s="192"/>
      <c r="J19" s="192"/>
      <c r="K19" s="192"/>
      <c r="L19" s="192"/>
      <c r="M19" s="192"/>
      <c r="N19" s="195"/>
      <c r="O19" s="196" t="str">
        <f aca="false">IF(BF19&lt;&gt;0,BF19,"")</f>
        <v/>
      </c>
      <c r="P19" s="197" t="str">
        <f aca="false">IF(BG19&lt;&gt;0,BG19,"")</f>
        <v/>
      </c>
      <c r="Q19" s="198" t="str">
        <f aca="false">IF(BJ19&lt;&gt;0,BJ19,"")</f>
        <v/>
      </c>
      <c r="R19" s="199" t="str">
        <f aca="false">IF(BK19&lt;&gt;0,BK19,"")</f>
        <v/>
      </c>
      <c r="U19" s="187" t="str">
        <f aca="false">B19</f>
        <v/>
      </c>
      <c r="V19" s="201" t="str">
        <f aca="false">IF(C19&gt;"",C19,"")</f>
        <v/>
      </c>
      <c r="W19" s="202" t="str">
        <f aca="false">IF(BM19&lt;&gt;0,BM19,"")</f>
        <v/>
      </c>
      <c r="X19" s="203"/>
      <c r="Y19" s="192"/>
      <c r="Z19" s="192"/>
      <c r="AA19" s="192"/>
      <c r="AB19" s="192"/>
      <c r="AC19" s="192"/>
      <c r="AD19" s="192"/>
      <c r="AE19" s="195"/>
      <c r="AF19" s="204" t="str">
        <f aca="false">IF(SUM(X19:AE19)&gt;0,SUM(X19:AE19),"")</f>
        <v/>
      </c>
      <c r="AP19" s="6" t="str">
        <f aca="false">IF(C16&gt;"","Junioren","")</f>
        <v/>
      </c>
      <c r="AQ19" s="6" t="str">
        <f aca="false">IF(OR($D16="Herren",$D16="Damen",$D16="Junioren"),"Gliederzug","")</f>
        <v/>
      </c>
      <c r="AR19" s="6" t="str">
        <f aca="false">IF(C17&gt;"","Damen","")</f>
        <v/>
      </c>
      <c r="AS19" s="6" t="str">
        <f aca="false">IF(OR($D17="Herren",$D17="Damen",$D17="Junioren"),"Sattelzug","")</f>
        <v/>
      </c>
      <c r="AT19" s="6" t="str">
        <f aca="false">IF(C18&gt;"","Herren","")</f>
        <v/>
      </c>
      <c r="AU19" s="6" t="str">
        <f aca="false">IF($D18="JSC","Beide","")</f>
        <v/>
      </c>
      <c r="AV19" s="6" t="s">
        <v>90</v>
      </c>
      <c r="AW19" s="6" t="str">
        <f aca="false">IF($D19=" ","keine Eingabe","")</f>
        <v>keine Eingabe</v>
      </c>
      <c r="BB19" s="6" t="str">
        <f aca="false">IF(C15&gt;"","JSC","")</f>
        <v/>
      </c>
      <c r="BD19" s="6" t="n">
        <f aca="false">IF(OR(D19="Herren",D19="Damen",D19="Junioren"),Zusammenfassung!$D$24,0)</f>
        <v>0</v>
      </c>
      <c r="BE19" s="6" t="n">
        <f aca="false">IF(D19="JSC",Zusammenfassung!$D$25,0)</f>
        <v>0</v>
      </c>
      <c r="BF19" s="6" t="n">
        <f aca="false">BD19+BE19</f>
        <v>0</v>
      </c>
      <c r="BG19" s="6" t="n">
        <f aca="false">IF(BX19&gt;0,BX19*Zusammenfassung!$D$26,0)</f>
        <v>0</v>
      </c>
      <c r="BH19" s="6" t="n">
        <f aca="false">IF(D19="JSC",Zusammenfassung!$D$25,0)</f>
        <v>0</v>
      </c>
      <c r="BI19" s="6" t="n">
        <f aca="false">SUM(G19:N19)</f>
        <v>0</v>
      </c>
      <c r="BJ19" s="6" t="n">
        <f aca="false">IF(BI19&gt;0,BI19*Zusammenfassung!$D$27,0)</f>
        <v>0</v>
      </c>
      <c r="BK19" s="6" t="n">
        <f aca="false">BJ19+BF19+BG19</f>
        <v>0</v>
      </c>
      <c r="BL19" s="6" t="n">
        <f aca="false">IF(D19="Herren",1,0)</f>
        <v>0</v>
      </c>
      <c r="BM19" s="6" t="n">
        <f aca="false">IF(D19="Damen",1,0)</f>
        <v>0</v>
      </c>
      <c r="BN19" s="6" t="n">
        <f aca="false">IF(D19="Junioren",1,0)</f>
        <v>0</v>
      </c>
      <c r="BO19" s="6" t="n">
        <f aca="false">IF(D19="JSC",1,0)</f>
        <v>0</v>
      </c>
      <c r="BP19" s="6" t="n">
        <f aca="false">IF(E19="Sattelzug",1,0)</f>
        <v>0</v>
      </c>
      <c r="BQ19" s="6" t="n">
        <f aca="false">IF(E19="Gliederzug",1,0)</f>
        <v>0</v>
      </c>
      <c r="BR19" s="6" t="n">
        <f aca="false">IF(E19="Beide",1,0)</f>
        <v>0</v>
      </c>
      <c r="BS19" s="6" t="n">
        <f aca="false">IF(OR(F19&gt;0,F19&lt;&gt;""),1,0)</f>
        <v>0</v>
      </c>
      <c r="BU19" s="6" t="str">
        <f aca="false">IF(OR($D18="Herren",$D18="Damen",$D18="Junioren",$D18="JSC"),"nein","")</f>
        <v/>
      </c>
      <c r="BV19" s="6" t="str">
        <f aca="false">IF($D19="","keine Eingabe","")</f>
        <v/>
      </c>
      <c r="BW19" s="6" t="str">
        <f aca="false">IF(OR($D17="Herren",$D17="Damen",$D17="Junioren"),"ja","")</f>
        <v/>
      </c>
      <c r="BX19" s="6" t="n">
        <f aca="false">IF(F19="ja",1,0)</f>
        <v>0</v>
      </c>
      <c r="BY19" s="61"/>
      <c r="BZ19" s="6" t="str">
        <f aca="false">IF(C19&gt;"","nein","")</f>
        <v/>
      </c>
      <c r="CA19" s="6" t="str">
        <f aca="false">IF(C18&gt;"","ja","")</f>
        <v/>
      </c>
      <c r="CB19" s="6" t="n">
        <f aca="false">IF(W19="ja",1,0)</f>
        <v>0</v>
      </c>
    </row>
    <row r="20" customFormat="false" ht="15.75" hidden="false" customHeight="true" outlineLevel="0" collapsed="false">
      <c r="B20" s="187" t="str">
        <f aca="false">IF(OR(C20&gt;"",C20&gt;0),B19+1,"")</f>
        <v/>
      </c>
      <c r="C20" s="188"/>
      <c r="D20" s="189" t="s">
        <v>90</v>
      </c>
      <c r="E20" s="190"/>
      <c r="F20" s="191"/>
      <c r="G20" s="190"/>
      <c r="H20" s="192"/>
      <c r="I20" s="192"/>
      <c r="J20" s="192"/>
      <c r="K20" s="192"/>
      <c r="L20" s="192"/>
      <c r="M20" s="192"/>
      <c r="N20" s="195"/>
      <c r="O20" s="196" t="str">
        <f aca="false">IF(BF20&lt;&gt;0,BF20,"")</f>
        <v/>
      </c>
      <c r="P20" s="197" t="str">
        <f aca="false">IF(BG20&lt;&gt;0,BG20,"")</f>
        <v/>
      </c>
      <c r="Q20" s="198" t="str">
        <f aca="false">IF(BJ20&lt;&gt;0,BJ20,"")</f>
        <v/>
      </c>
      <c r="R20" s="199" t="str">
        <f aca="false">IF(BK20&lt;&gt;0,BK20,"")</f>
        <v/>
      </c>
      <c r="U20" s="187" t="str">
        <f aca="false">B20</f>
        <v/>
      </c>
      <c r="V20" s="201" t="str">
        <f aca="false">IF(C20&gt;"",C20,"")</f>
        <v/>
      </c>
      <c r="W20" s="202" t="str">
        <f aca="false">IF(BM20&lt;&gt;0,BM20,"")</f>
        <v/>
      </c>
      <c r="X20" s="203"/>
      <c r="Y20" s="192"/>
      <c r="Z20" s="192"/>
      <c r="AA20" s="192"/>
      <c r="AB20" s="192"/>
      <c r="AC20" s="192"/>
      <c r="AD20" s="192"/>
      <c r="AE20" s="195"/>
      <c r="AF20" s="204" t="str">
        <f aca="false">IF(SUM(X20:AE20)&gt;0,SUM(X20:AE20),"")</f>
        <v/>
      </c>
      <c r="AP20" s="6" t="str">
        <f aca="false">IF(C16&gt;"","JSC","")</f>
        <v/>
      </c>
      <c r="AR20" s="6" t="str">
        <f aca="false">IF(C17&gt;"","Junioren","")</f>
        <v/>
      </c>
      <c r="AS20" s="6" t="str">
        <f aca="false">IF(OR($D17="Herren",$D17="Damen",$D17="Junioren"),"Gliederzug","")</f>
        <v/>
      </c>
      <c r="AT20" s="6" t="str">
        <f aca="false">IF(C18&gt;"","Damen","")</f>
        <v/>
      </c>
      <c r="AU20" s="6" t="str">
        <f aca="false">IF(OR($D18="Herren",$D18="Damen",$D18="Junioren"),"Sattelzug","")</f>
        <v/>
      </c>
      <c r="AV20" s="6" t="str">
        <f aca="false">IF(C19&gt;"","Herren","")</f>
        <v/>
      </c>
      <c r="AW20" s="6" t="str">
        <f aca="false">IF($D19="JSC","Beide","")</f>
        <v/>
      </c>
      <c r="AX20" s="6" t="s">
        <v>90</v>
      </c>
      <c r="AY20" s="6" t="str">
        <f aca="false">IF($D20=" ","keine Eingabe","")</f>
        <v>keine Eingabe</v>
      </c>
      <c r="BD20" s="6" t="n">
        <f aca="false">IF(OR(D20="Herren",D20="Damen",D20="Junioren"),Zusammenfassung!$D$24,0)</f>
        <v>0</v>
      </c>
      <c r="BE20" s="6" t="n">
        <f aca="false">IF(D20="JSC",Zusammenfassung!$D$25,0)</f>
        <v>0</v>
      </c>
      <c r="BF20" s="6" t="n">
        <f aca="false">BD20+BE20</f>
        <v>0</v>
      </c>
      <c r="BG20" s="6" t="n">
        <f aca="false">IF(BX20&gt;0,BX20*Zusammenfassung!$D$26,0)</f>
        <v>0</v>
      </c>
      <c r="BH20" s="6" t="n">
        <f aca="false">IF(D20="JSC",Zusammenfassung!$D$25,0)</f>
        <v>0</v>
      </c>
      <c r="BI20" s="6" t="n">
        <f aca="false">SUM(G20:N20)</f>
        <v>0</v>
      </c>
      <c r="BJ20" s="6" t="n">
        <f aca="false">IF(BI20&gt;0,BI20*Zusammenfassung!$D$27,0)</f>
        <v>0</v>
      </c>
      <c r="BK20" s="6" t="n">
        <f aca="false">BJ20+BF20+BG20</f>
        <v>0</v>
      </c>
      <c r="BL20" s="6" t="n">
        <f aca="false">IF(D20="Herren",1,0)</f>
        <v>0</v>
      </c>
      <c r="BM20" s="6" t="n">
        <f aca="false">IF(D20="Damen",1,0)</f>
        <v>0</v>
      </c>
      <c r="BN20" s="6" t="n">
        <f aca="false">IF(D20="Junioren",1,0)</f>
        <v>0</v>
      </c>
      <c r="BO20" s="6" t="n">
        <f aca="false">IF(D20="JSC",1,0)</f>
        <v>0</v>
      </c>
      <c r="BP20" s="6" t="n">
        <f aca="false">IF(E20="Sattelzug",1,0)</f>
        <v>0</v>
      </c>
      <c r="BQ20" s="6" t="n">
        <f aca="false">IF(E20="Gliederzug",1,0)</f>
        <v>0</v>
      </c>
      <c r="BR20" s="6" t="n">
        <f aca="false">IF(E20="Beide",1,0)</f>
        <v>0</v>
      </c>
      <c r="BS20" s="6" t="n">
        <f aca="false">IF(OR(F20&gt;0,F20&lt;&gt;""),1,0)</f>
        <v>0</v>
      </c>
      <c r="BU20" s="6" t="str">
        <f aca="false">IF(OR($D18="Herren",$D18="Damen",$D18="Junioren"),"ja","")</f>
        <v/>
      </c>
      <c r="BV20" s="6" t="str">
        <f aca="false">IF(OR($D19="Herren",$D19="Damen",$D19="Junioren",$D19="JSC"),"nein","")</f>
        <v/>
      </c>
      <c r="BW20" s="6" t="str">
        <f aca="false">IF($D20="","keine Eingabe","")</f>
        <v/>
      </c>
      <c r="BX20" s="6" t="n">
        <f aca="false">IF(F20="ja",1,0)</f>
        <v>0</v>
      </c>
      <c r="BY20" s="61"/>
      <c r="BZ20" s="6" t="str">
        <f aca="false">IF(C19&gt;"","ja","")</f>
        <v/>
      </c>
      <c r="CA20" s="6" t="str">
        <f aca="false">IF(C20&gt;"","nein","")</f>
        <v/>
      </c>
      <c r="CB20" s="6" t="n">
        <f aca="false">IF(W20="ja",1,0)</f>
        <v>0</v>
      </c>
    </row>
    <row r="21" customFormat="false" ht="15.75" hidden="false" customHeight="true" outlineLevel="0" collapsed="false">
      <c r="B21" s="187" t="str">
        <f aca="false">IF(OR(C21&gt;"",C21&gt;0),B20+1,"")</f>
        <v/>
      </c>
      <c r="C21" s="188"/>
      <c r="D21" s="189" t="s">
        <v>90</v>
      </c>
      <c r="E21" s="190"/>
      <c r="F21" s="191"/>
      <c r="G21" s="190"/>
      <c r="H21" s="192"/>
      <c r="I21" s="192"/>
      <c r="J21" s="192"/>
      <c r="K21" s="192"/>
      <c r="L21" s="192"/>
      <c r="M21" s="192"/>
      <c r="N21" s="195"/>
      <c r="O21" s="196" t="str">
        <f aca="false">IF(BF21&lt;&gt;0,BF21,"")</f>
        <v/>
      </c>
      <c r="P21" s="197" t="str">
        <f aca="false">IF(BG21&lt;&gt;0,BG21,"")</f>
        <v/>
      </c>
      <c r="Q21" s="198" t="str">
        <f aca="false">IF(BJ21&lt;&gt;0,BJ21,"")</f>
        <v/>
      </c>
      <c r="R21" s="199" t="str">
        <f aca="false">IF(BK21&lt;&gt;0,BK21,"")</f>
        <v/>
      </c>
      <c r="U21" s="187" t="str">
        <f aca="false">B21</f>
        <v/>
      </c>
      <c r="V21" s="201" t="str">
        <f aca="false">IF(C21&gt;"",C21,"")</f>
        <v/>
      </c>
      <c r="W21" s="202" t="str">
        <f aca="false">IF(BM21&lt;&gt;0,BM21,"")</f>
        <v/>
      </c>
      <c r="X21" s="203"/>
      <c r="Y21" s="192"/>
      <c r="Z21" s="192"/>
      <c r="AA21" s="192"/>
      <c r="AB21" s="192"/>
      <c r="AC21" s="192"/>
      <c r="AD21" s="192"/>
      <c r="AE21" s="195"/>
      <c r="AF21" s="204" t="str">
        <f aca="false">IF(SUM(X21:AE21)&gt;0,SUM(X21:AE21),"")</f>
        <v/>
      </c>
      <c r="AR21" s="6" t="str">
        <f aca="false">IF(C17&gt;"","JSC","")</f>
        <v/>
      </c>
      <c r="AT21" s="6" t="str">
        <f aca="false">IF(C18&gt;"","Junioren","")</f>
        <v/>
      </c>
      <c r="AU21" s="6" t="str">
        <f aca="false">IF(OR($D18="Herren",$D18="Damen",$D18="Junioren"),"Gliederzug","")</f>
        <v/>
      </c>
      <c r="AV21" s="6" t="str">
        <f aca="false">IF(C19&gt;"","Damen","")</f>
        <v/>
      </c>
      <c r="AW21" s="6" t="str">
        <f aca="false">IF(OR($D19="Herren",$D19="Damen",$D19="Junioren"),"Sattelzug","")</f>
        <v/>
      </c>
      <c r="AX21" s="6" t="str">
        <f aca="false">IF(C20&gt;"","Herren","")</f>
        <v/>
      </c>
      <c r="AY21" s="6" t="str">
        <f aca="false">IF($D20="JSC","Beide","")</f>
        <v/>
      </c>
      <c r="AZ21" s="6" t="s">
        <v>90</v>
      </c>
      <c r="BA21" s="6" t="str">
        <f aca="false">IF($D21=" ","keine Eingabe","")</f>
        <v>keine Eingabe</v>
      </c>
      <c r="BD21" s="6" t="n">
        <f aca="false">IF(OR(D21="Herren",D21="Damen",D21="Junioren"),Zusammenfassung!$D$24,0)</f>
        <v>0</v>
      </c>
      <c r="BE21" s="6" t="n">
        <f aca="false">IF(D21="JSC",Zusammenfassung!$D$25,0)</f>
        <v>0</v>
      </c>
      <c r="BF21" s="6" t="n">
        <f aca="false">BD21+BE21</f>
        <v>0</v>
      </c>
      <c r="BG21" s="6" t="n">
        <f aca="false">IF(BX21&gt;0,BX21*Zusammenfassung!$D$26,0)</f>
        <v>0</v>
      </c>
      <c r="BH21" s="6" t="n">
        <f aca="false">IF(D21="JSC",Zusammenfassung!$D$25,0)</f>
        <v>0</v>
      </c>
      <c r="BI21" s="6" t="n">
        <f aca="false">SUM(G21:N21)</f>
        <v>0</v>
      </c>
      <c r="BJ21" s="6" t="n">
        <f aca="false">IF(BI21&gt;0,BI21*Zusammenfassung!$D$27,0)</f>
        <v>0</v>
      </c>
      <c r="BK21" s="6" t="n">
        <f aca="false">BJ21+BF21+BG21</f>
        <v>0</v>
      </c>
      <c r="BL21" s="6" t="n">
        <f aca="false">IF(D21="Herren",1,0)</f>
        <v>0</v>
      </c>
      <c r="BM21" s="6" t="n">
        <f aca="false">IF(D21="Damen",1,0)</f>
        <v>0</v>
      </c>
      <c r="BN21" s="6" t="n">
        <f aca="false">IF(D21="Junioren",1,0)</f>
        <v>0</v>
      </c>
      <c r="BO21" s="6" t="n">
        <f aca="false">IF(D21="JSC",1,0)</f>
        <v>0</v>
      </c>
      <c r="BP21" s="6" t="n">
        <f aca="false">IF(E21="Sattelzug",1,0)</f>
        <v>0</v>
      </c>
      <c r="BQ21" s="6" t="n">
        <f aca="false">IF(E21="Gliederzug",1,0)</f>
        <v>0</v>
      </c>
      <c r="BR21" s="6" t="n">
        <f aca="false">IF(E21="Beide",1,0)</f>
        <v>0</v>
      </c>
      <c r="BS21" s="6" t="n">
        <f aca="false">IF(OR(F21&gt;0,F21&lt;&gt;""),1,0)</f>
        <v>0</v>
      </c>
      <c r="BU21" s="6" t="str">
        <f aca="false">IF($D21="","keine Eingabe","")</f>
        <v/>
      </c>
      <c r="BV21" s="6" t="str">
        <f aca="false">IF(OR($D19="Herren",$D19="Damen",$D19="Junioren"),"ja","")</f>
        <v/>
      </c>
      <c r="BW21" s="6" t="str">
        <f aca="false">IF(OR($D20="Herren",$D20="Damen",$D20="Junioren",$D20="JSC"),"nein","")</f>
        <v/>
      </c>
      <c r="BX21" s="6" t="n">
        <f aca="false">IF(F21="ja",1,0)</f>
        <v>0</v>
      </c>
      <c r="BY21" s="61"/>
      <c r="BZ21" s="6" t="str">
        <f aca="false">IF(C21&gt;"","nein","")</f>
        <v/>
      </c>
      <c r="CA21" s="6" t="str">
        <f aca="false">IF(C20&gt;"","ja","")</f>
        <v/>
      </c>
      <c r="CB21" s="6" t="n">
        <f aca="false">IF(W21="ja",1,0)</f>
        <v>0</v>
      </c>
    </row>
    <row r="22" customFormat="false" ht="15.75" hidden="false" customHeight="true" outlineLevel="0" collapsed="false">
      <c r="B22" s="187" t="str">
        <f aca="false">IF(OR(C22&gt;"",C22&gt;0),B21+1,"")</f>
        <v/>
      </c>
      <c r="C22" s="188"/>
      <c r="D22" s="189" t="s">
        <v>90</v>
      </c>
      <c r="E22" s="190"/>
      <c r="F22" s="191"/>
      <c r="G22" s="190"/>
      <c r="H22" s="192"/>
      <c r="I22" s="192"/>
      <c r="J22" s="192"/>
      <c r="K22" s="192"/>
      <c r="L22" s="192"/>
      <c r="M22" s="192"/>
      <c r="N22" s="195"/>
      <c r="O22" s="196" t="str">
        <f aca="false">IF(BF22&lt;&gt;0,BF22,"")</f>
        <v/>
      </c>
      <c r="P22" s="197" t="str">
        <f aca="false">IF(BG22&lt;&gt;0,BG22,"")</f>
        <v/>
      </c>
      <c r="Q22" s="198" t="str">
        <f aca="false">IF(BJ22&lt;&gt;0,BJ22,"")</f>
        <v/>
      </c>
      <c r="R22" s="199" t="str">
        <f aca="false">IF(BK22&lt;&gt;0,BK22,"")</f>
        <v/>
      </c>
      <c r="U22" s="187" t="str">
        <f aca="false">B22</f>
        <v/>
      </c>
      <c r="V22" s="201" t="str">
        <f aca="false">IF(C22&gt;"",C22,"")</f>
        <v/>
      </c>
      <c r="W22" s="202" t="str">
        <f aca="false">IF(BM22&lt;&gt;0,BM22,"")</f>
        <v/>
      </c>
      <c r="X22" s="203"/>
      <c r="Y22" s="192"/>
      <c r="Z22" s="192"/>
      <c r="AA22" s="192"/>
      <c r="AB22" s="192"/>
      <c r="AC22" s="192"/>
      <c r="AD22" s="192"/>
      <c r="AE22" s="195"/>
      <c r="AF22" s="204" t="str">
        <f aca="false">IF(SUM(X22:AE22)&gt;0,SUM(X22:AE22),"")</f>
        <v/>
      </c>
      <c r="AT22" s="6" t="str">
        <f aca="false">IF(C18&gt;"","JSC","")</f>
        <v/>
      </c>
      <c r="AV22" s="6" t="str">
        <f aca="false">IF(C19&gt;"","Junioren","")</f>
        <v/>
      </c>
      <c r="AW22" s="6" t="str">
        <f aca="false">IF(OR($D19="Herren",$D19="Damen",$D19="Junioren"),"Gliederzug","")</f>
        <v/>
      </c>
      <c r="AX22" s="6" t="str">
        <f aca="false">IF(C20&gt;"","Damen","")</f>
        <v/>
      </c>
      <c r="AY22" s="6" t="str">
        <f aca="false">IF(OR($D20="Herren",$D20="Damen",$D20="Junioren"),"Sattelzug","")</f>
        <v/>
      </c>
      <c r="AZ22" s="6" t="str">
        <f aca="false">IF(C21&gt;"","Herren","")</f>
        <v/>
      </c>
      <c r="BA22" s="6" t="str">
        <f aca="false">IF($D21="JSC","Beide","")</f>
        <v/>
      </c>
      <c r="BB22" s="6" t="s">
        <v>90</v>
      </c>
      <c r="BC22" s="6" t="str">
        <f aca="false">IF($D22=" ","keine Eingabe","")</f>
        <v>keine Eingabe</v>
      </c>
      <c r="BD22" s="6" t="n">
        <f aca="false">IF(OR(D22="Herren",D22="Damen",D22="Junioren"),Zusammenfassung!$D$24,0)</f>
        <v>0</v>
      </c>
      <c r="BE22" s="6" t="n">
        <f aca="false">IF(D22="JSC",Zusammenfassung!$D$25,0)</f>
        <v>0</v>
      </c>
      <c r="BF22" s="6" t="n">
        <f aca="false">BD22+BE22</f>
        <v>0</v>
      </c>
      <c r="BG22" s="6" t="n">
        <f aca="false">IF(BX22&gt;0,BX22*Zusammenfassung!$D$26,0)</f>
        <v>0</v>
      </c>
      <c r="BH22" s="6" t="n">
        <f aca="false">IF(D22="JSC",Zusammenfassung!$D$25,0)</f>
        <v>0</v>
      </c>
      <c r="BI22" s="6" t="n">
        <f aca="false">SUM(G22:N22)</f>
        <v>0</v>
      </c>
      <c r="BJ22" s="6" t="n">
        <f aca="false">IF(BI22&gt;0,BI22*Zusammenfassung!$D$27,0)</f>
        <v>0</v>
      </c>
      <c r="BK22" s="6" t="n">
        <f aca="false">BJ22+BF22+BG22</f>
        <v>0</v>
      </c>
      <c r="BL22" s="6" t="n">
        <f aca="false">IF(D22="Herren",1,0)</f>
        <v>0</v>
      </c>
      <c r="BM22" s="6" t="n">
        <f aca="false">IF(D22="Damen",1,0)</f>
        <v>0</v>
      </c>
      <c r="BN22" s="6" t="n">
        <f aca="false">IF(D22="Junioren",1,0)</f>
        <v>0</v>
      </c>
      <c r="BO22" s="6" t="n">
        <f aca="false">IF(D22="JSC",1,0)</f>
        <v>0</v>
      </c>
      <c r="BP22" s="6" t="n">
        <f aca="false">IF(E22="Sattelzug",1,0)</f>
        <v>0</v>
      </c>
      <c r="BQ22" s="6" t="n">
        <f aca="false">IF(E22="Gliederzug",1,0)</f>
        <v>0</v>
      </c>
      <c r="BR22" s="6" t="n">
        <f aca="false">IF(E22="Beide",1,0)</f>
        <v>0</v>
      </c>
      <c r="BS22" s="6" t="n">
        <f aca="false">IF(OR(F22&gt;0,F22&lt;&gt;""),1,0)</f>
        <v>0</v>
      </c>
      <c r="BU22" s="6" t="str">
        <f aca="false">IF(OR($D21="Herren",$D21="Damen",$D21="Junioren",$D21="JSC"),"nein","")</f>
        <v/>
      </c>
      <c r="BV22" s="6" t="str">
        <f aca="false">IF($D22="","keine Eingabe","")</f>
        <v/>
      </c>
      <c r="BW22" s="6" t="str">
        <f aca="false">IF(OR($D20="Herren",$D20="Damen",$D20="Junioren"),"ja","")</f>
        <v/>
      </c>
      <c r="BX22" s="6" t="n">
        <f aca="false">IF(F22="ja",1,0)</f>
        <v>0</v>
      </c>
      <c r="BY22" s="61"/>
      <c r="BZ22" s="6" t="str">
        <f aca="false">IF(C21&gt;"","ja","")</f>
        <v/>
      </c>
      <c r="CA22" s="6" t="str">
        <f aca="false">IF(C22&gt;"","nein","")</f>
        <v/>
      </c>
      <c r="CB22" s="6" t="n">
        <f aca="false">IF(W22="ja",1,0)</f>
        <v>0</v>
      </c>
    </row>
    <row r="23" customFormat="false" ht="15.75" hidden="false" customHeight="true" outlineLevel="0" collapsed="false">
      <c r="B23" s="187" t="str">
        <f aca="false">IF(OR(C23&gt;"",C23&gt;0),B22+1,"")</f>
        <v/>
      </c>
      <c r="C23" s="188"/>
      <c r="D23" s="189" t="s">
        <v>90</v>
      </c>
      <c r="E23" s="190"/>
      <c r="F23" s="191"/>
      <c r="G23" s="190"/>
      <c r="H23" s="192"/>
      <c r="I23" s="192"/>
      <c r="J23" s="192"/>
      <c r="K23" s="192"/>
      <c r="L23" s="192"/>
      <c r="M23" s="192"/>
      <c r="N23" s="195"/>
      <c r="O23" s="196" t="str">
        <f aca="false">IF(BF23&lt;&gt;0,BF23,"")</f>
        <v/>
      </c>
      <c r="P23" s="197" t="str">
        <f aca="false">IF(BG23&lt;&gt;0,BG23,"")</f>
        <v/>
      </c>
      <c r="Q23" s="198" t="str">
        <f aca="false">IF(BJ23&lt;&gt;0,BJ23,"")</f>
        <v/>
      </c>
      <c r="R23" s="199" t="str">
        <f aca="false">IF(BK23&lt;&gt;0,BK23,"")</f>
        <v/>
      </c>
      <c r="U23" s="187" t="str">
        <f aca="false">B23</f>
        <v/>
      </c>
      <c r="V23" s="201" t="str">
        <f aca="false">IF(C23&gt;"",C23,"")</f>
        <v/>
      </c>
      <c r="W23" s="202" t="str">
        <f aca="false">IF(BM23&lt;&gt;0,BM23,"")</f>
        <v/>
      </c>
      <c r="X23" s="203"/>
      <c r="Y23" s="192"/>
      <c r="Z23" s="192"/>
      <c r="AA23" s="192"/>
      <c r="AB23" s="192"/>
      <c r="AC23" s="192"/>
      <c r="AD23" s="192"/>
      <c r="AE23" s="195"/>
      <c r="AF23" s="204" t="str">
        <f aca="false">IF(SUM(X23:AE23)&gt;0,SUM(X23:AE23),"")</f>
        <v/>
      </c>
      <c r="AP23" s="6" t="s">
        <v>90</v>
      </c>
      <c r="AQ23" s="6" t="str">
        <f aca="false">IF($D23=" ","keine Eingabe","")</f>
        <v>keine Eingabe</v>
      </c>
      <c r="AV23" s="6" t="str">
        <f aca="false">IF(C19&gt;"","JSC","")</f>
        <v/>
      </c>
      <c r="AX23" s="6" t="str">
        <f aca="false">IF(C20&gt;"","Junioren","")</f>
        <v/>
      </c>
      <c r="AY23" s="6" t="str">
        <f aca="false">IF(OR($D20="Herren",$D20="Damen",$D20="Junioren"),"Gliederzug","")</f>
        <v/>
      </c>
      <c r="AZ23" s="6" t="str">
        <f aca="false">IF(C21&gt;"","Damen","")</f>
        <v/>
      </c>
      <c r="BA23" s="6" t="str">
        <f aca="false">IF(OR($D21="Herren",$D21="Damen",$D21="Junioren"),"Sattelzug","")</f>
        <v/>
      </c>
      <c r="BB23" s="6" t="str">
        <f aca="false">IF(C22&gt;"","Herren","")</f>
        <v/>
      </c>
      <c r="BC23" s="6" t="str">
        <f aca="false">IF($D22="JSC","Beide","")</f>
        <v/>
      </c>
      <c r="BD23" s="6" t="n">
        <f aca="false">IF(OR(D23="Herren",D23="Damen",D23="Junioren"),Zusammenfassung!$D$24,0)</f>
        <v>0</v>
      </c>
      <c r="BE23" s="6" t="n">
        <f aca="false">IF(D23="JSC",Zusammenfassung!$D$25,0)</f>
        <v>0</v>
      </c>
      <c r="BF23" s="6" t="n">
        <f aca="false">BD23+BE23</f>
        <v>0</v>
      </c>
      <c r="BG23" s="6" t="n">
        <f aca="false">IF(BX23&gt;0,BX23*Zusammenfassung!$D$26,0)</f>
        <v>0</v>
      </c>
      <c r="BH23" s="6" t="n">
        <f aca="false">IF(D23="JSC",Zusammenfassung!$D$25,0)</f>
        <v>0</v>
      </c>
      <c r="BI23" s="6" t="n">
        <f aca="false">SUM(G23:N23)</f>
        <v>0</v>
      </c>
      <c r="BJ23" s="6" t="n">
        <f aca="false">IF(BI23&gt;0,BI23*Zusammenfassung!$D$27,0)</f>
        <v>0</v>
      </c>
      <c r="BK23" s="6" t="n">
        <f aca="false">BJ23+BF23+BG23</f>
        <v>0</v>
      </c>
      <c r="BL23" s="6" t="n">
        <f aca="false">IF(D23="Herren",1,0)</f>
        <v>0</v>
      </c>
      <c r="BM23" s="6" t="n">
        <f aca="false">IF(D23="Damen",1,0)</f>
        <v>0</v>
      </c>
      <c r="BN23" s="6" t="n">
        <f aca="false">IF(D23="Junioren",1,0)</f>
        <v>0</v>
      </c>
      <c r="BO23" s="6" t="n">
        <f aca="false">IF(D23="JSC",1,0)</f>
        <v>0</v>
      </c>
      <c r="BP23" s="6" t="n">
        <f aca="false">IF(E23="Sattelzug",1,0)</f>
        <v>0</v>
      </c>
      <c r="BQ23" s="6" t="n">
        <f aca="false">IF(E23="Gliederzug",1,0)</f>
        <v>0</v>
      </c>
      <c r="BR23" s="6" t="n">
        <f aca="false">IF(E23="Beide",1,0)</f>
        <v>0</v>
      </c>
      <c r="BS23" s="6" t="n">
        <f aca="false">IF(OR(F23&gt;0,F23&lt;&gt;""),1,0)</f>
        <v>0</v>
      </c>
      <c r="BU23" s="6" t="str">
        <f aca="false">IF(OR($D21="Herren",$D21="Damen",$D21="Junioren"),"ja","")</f>
        <v/>
      </c>
      <c r="BV23" s="6" t="str">
        <f aca="false">IF(OR($D22="Herren",$D22="Damen",$D22="Junioren",$D22="JSC"),"nein","")</f>
        <v/>
      </c>
      <c r="BW23" s="6" t="str">
        <f aca="false">IF($D23="","keine Eingabe","")</f>
        <v/>
      </c>
      <c r="BX23" s="6" t="n">
        <f aca="false">IF(F23="ja",1,0)</f>
        <v>0</v>
      </c>
      <c r="BY23" s="61"/>
      <c r="BZ23" s="6" t="str">
        <f aca="false">IF(C23&gt;"","nein","")</f>
        <v/>
      </c>
      <c r="CA23" s="6" t="str">
        <f aca="false">IF(C22&gt;"","ja","")</f>
        <v/>
      </c>
      <c r="CB23" s="6" t="n">
        <f aca="false">IF(W23="ja",1,0)</f>
        <v>0</v>
      </c>
    </row>
    <row r="24" customFormat="false" ht="15.75" hidden="false" customHeight="true" outlineLevel="0" collapsed="false">
      <c r="B24" s="187" t="str">
        <f aca="false">IF(OR(C24&gt;"",C24&gt;0),B23+1,"")</f>
        <v/>
      </c>
      <c r="C24" s="188"/>
      <c r="D24" s="189"/>
      <c r="E24" s="190"/>
      <c r="F24" s="191"/>
      <c r="G24" s="190"/>
      <c r="H24" s="192"/>
      <c r="I24" s="192"/>
      <c r="J24" s="192"/>
      <c r="K24" s="192"/>
      <c r="L24" s="192"/>
      <c r="M24" s="192"/>
      <c r="N24" s="195"/>
      <c r="O24" s="196" t="str">
        <f aca="false">IF(BF24&lt;&gt;0,BF24,"")</f>
        <v/>
      </c>
      <c r="P24" s="197" t="str">
        <f aca="false">IF(BG24&lt;&gt;0,BG24,"")</f>
        <v/>
      </c>
      <c r="Q24" s="198" t="str">
        <f aca="false">IF(BJ24&lt;&gt;0,BJ24,"")</f>
        <v/>
      </c>
      <c r="R24" s="199" t="str">
        <f aca="false">IF(BK24&lt;&gt;0,BK24,"")</f>
        <v/>
      </c>
      <c r="U24" s="187" t="str">
        <f aca="false">B24</f>
        <v/>
      </c>
      <c r="V24" s="201" t="str">
        <f aca="false">IF(C24&gt;"",C24,"")</f>
        <v/>
      </c>
      <c r="W24" s="202" t="str">
        <f aca="false">IF(BM24&lt;&gt;0,BM24,"")</f>
        <v/>
      </c>
      <c r="X24" s="203"/>
      <c r="Y24" s="192"/>
      <c r="Z24" s="192"/>
      <c r="AA24" s="192"/>
      <c r="AB24" s="192"/>
      <c r="AC24" s="192"/>
      <c r="AD24" s="192"/>
      <c r="AE24" s="195"/>
      <c r="AF24" s="204" t="str">
        <f aca="false">IF(SUM(X24:AE24)&gt;0,SUM(X24:AE24),"")</f>
        <v/>
      </c>
      <c r="AP24" s="6" t="str">
        <f aca="false">IF(C23&gt;"","Herren","")</f>
        <v/>
      </c>
      <c r="AQ24" s="6" t="str">
        <f aca="false">IF($D23="JSC","Beide","")</f>
        <v/>
      </c>
      <c r="AR24" s="6" t="s">
        <v>90</v>
      </c>
      <c r="AS24" s="6" t="str">
        <f aca="false">IF($D24=" ","keine Eingabe","")</f>
        <v/>
      </c>
      <c r="AX24" s="6" t="str">
        <f aca="false">IF(C20&gt;"","JSC","")</f>
        <v/>
      </c>
      <c r="AZ24" s="6" t="str">
        <f aca="false">IF(C21&gt;"","Junioren","")</f>
        <v/>
      </c>
      <c r="BA24" s="6" t="str">
        <f aca="false">IF(OR($D21="Herren",$D21="Damen",$D21="Junioren"),"Gliederzug","")</f>
        <v/>
      </c>
      <c r="BB24" s="6" t="str">
        <f aca="false">IF(C22&gt;"","Damen","")</f>
        <v/>
      </c>
      <c r="BC24" s="6" t="str">
        <f aca="false">IF(OR($D22="Herren",$D22="Damen",$D22="Junioren"),"Sattelzug","")</f>
        <v/>
      </c>
      <c r="BD24" s="6" t="n">
        <f aca="false">IF(OR(D24="Herren",D24="Damen",D24="Junioren"),Zusammenfassung!$D$24,0)</f>
        <v>0</v>
      </c>
      <c r="BE24" s="6" t="n">
        <f aca="false">IF(D24="JSC",Zusammenfassung!$D$25,0)</f>
        <v>0</v>
      </c>
      <c r="BF24" s="6" t="n">
        <f aca="false">BD24+BE24</f>
        <v>0</v>
      </c>
      <c r="BG24" s="6" t="n">
        <f aca="false">IF(BX24&gt;0,BX24*Zusammenfassung!$D$26,0)</f>
        <v>0</v>
      </c>
      <c r="BH24" s="6" t="n">
        <f aca="false">IF(D24="JSC",Zusammenfassung!$D$25,0)</f>
        <v>0</v>
      </c>
      <c r="BI24" s="6" t="n">
        <f aca="false">SUM(G24:N24)</f>
        <v>0</v>
      </c>
      <c r="BJ24" s="6" t="n">
        <f aca="false">IF(BI24&gt;0,BI24*Zusammenfassung!$D$27,0)</f>
        <v>0</v>
      </c>
      <c r="BK24" s="6" t="n">
        <f aca="false">BJ24+BF24+BG24</f>
        <v>0</v>
      </c>
      <c r="BL24" s="6" t="n">
        <f aca="false">IF(D24="Herren",1,0)</f>
        <v>0</v>
      </c>
      <c r="BM24" s="6" t="n">
        <f aca="false">IF(D24="Damen",1,0)</f>
        <v>0</v>
      </c>
      <c r="BN24" s="6" t="n">
        <f aca="false">IF(D24="Junioren",1,0)</f>
        <v>0</v>
      </c>
      <c r="BO24" s="6" t="n">
        <f aca="false">IF(D24="JSC",1,0)</f>
        <v>0</v>
      </c>
      <c r="BP24" s="6" t="n">
        <f aca="false">IF(E24="Sattelzug",1,0)</f>
        <v>0</v>
      </c>
      <c r="BQ24" s="6" t="n">
        <f aca="false">IF(E24="Gliederzug",1,0)</f>
        <v>0</v>
      </c>
      <c r="BR24" s="6" t="n">
        <f aca="false">IF(E24="Beide",1,0)</f>
        <v>0</v>
      </c>
      <c r="BS24" s="6" t="n">
        <f aca="false">IF(OR(F24&gt;0,F24&lt;&gt;""),1,0)</f>
        <v>0</v>
      </c>
      <c r="BU24" s="6" t="str">
        <f aca="false">IF($D24="","keine Eingabe","")</f>
        <v>keine Eingabe</v>
      </c>
      <c r="BV24" s="6" t="str">
        <f aca="false">IF(OR($D22="Herren",$D22="Damen",$D22="Junioren"),"ja","")</f>
        <v/>
      </c>
      <c r="BW24" s="6" t="str">
        <f aca="false">IF(OR($D23="Herren",$D23="Damen",$D23="Junioren",$D23="JSC"),"nein","")</f>
        <v/>
      </c>
      <c r="BX24" s="6" t="n">
        <f aca="false">IF(F24="ja",1,0)</f>
        <v>0</v>
      </c>
      <c r="BY24" s="61"/>
      <c r="BZ24" s="6" t="str">
        <f aca="false">IF(C23&gt;"","ja","")</f>
        <v/>
      </c>
      <c r="CA24" s="6" t="str">
        <f aca="false">IF(C24&gt;"","nein","")</f>
        <v/>
      </c>
      <c r="CB24" s="6" t="n">
        <f aca="false">IF(W24="ja",1,0)</f>
        <v>0</v>
      </c>
    </row>
    <row r="25" customFormat="false" ht="15.75" hidden="false" customHeight="true" outlineLevel="0" collapsed="false">
      <c r="B25" s="187" t="str">
        <f aca="false">IF(OR(C25&gt;"",C25&gt;0),B24+1,"")</f>
        <v/>
      </c>
      <c r="C25" s="188"/>
      <c r="D25" s="189"/>
      <c r="E25" s="190"/>
      <c r="F25" s="191"/>
      <c r="G25" s="190"/>
      <c r="H25" s="192"/>
      <c r="I25" s="192"/>
      <c r="J25" s="192"/>
      <c r="K25" s="192"/>
      <c r="L25" s="192"/>
      <c r="M25" s="192"/>
      <c r="N25" s="195"/>
      <c r="O25" s="196" t="str">
        <f aca="false">IF(BF25&lt;&gt;0,BF25,"")</f>
        <v/>
      </c>
      <c r="P25" s="197" t="str">
        <f aca="false">IF(BG25&lt;&gt;0,BG25,"")</f>
        <v/>
      </c>
      <c r="Q25" s="198" t="str">
        <f aca="false">IF(BJ25&lt;&gt;0,BJ25,"")</f>
        <v/>
      </c>
      <c r="R25" s="199" t="str">
        <f aca="false">IF(BK25&lt;&gt;0,BK25,"")</f>
        <v/>
      </c>
      <c r="U25" s="187" t="str">
        <f aca="false">B25</f>
        <v/>
      </c>
      <c r="V25" s="201" t="str">
        <f aca="false">IF(C25&gt;"",C25,"")</f>
        <v/>
      </c>
      <c r="W25" s="202" t="str">
        <f aca="false">IF(BM25&lt;&gt;0,BM25,"")</f>
        <v/>
      </c>
      <c r="X25" s="203"/>
      <c r="Y25" s="192"/>
      <c r="Z25" s="192"/>
      <c r="AA25" s="192"/>
      <c r="AB25" s="192"/>
      <c r="AC25" s="192"/>
      <c r="AD25" s="192"/>
      <c r="AE25" s="195"/>
      <c r="AF25" s="204" t="str">
        <f aca="false">IF(SUM(X25:AE25)&gt;0,SUM(X25:AE25),"")</f>
        <v/>
      </c>
      <c r="AP25" s="6" t="str">
        <f aca="false">IF(C23&gt;"","Damen","")</f>
        <v/>
      </c>
      <c r="AQ25" s="6" t="str">
        <f aca="false">IF(OR($D23="Herren",$D23="Damen",$D23="Junioren"),"Sattelzug","")</f>
        <v/>
      </c>
      <c r="AR25" s="6" t="str">
        <f aca="false">IF(C24&gt;"","Herren","")</f>
        <v/>
      </c>
      <c r="AS25" s="6" t="str">
        <f aca="false">IF($D24="JSC","Beide","")</f>
        <v/>
      </c>
      <c r="AT25" s="6" t="s">
        <v>90</v>
      </c>
      <c r="AU25" s="6" t="str">
        <f aca="false">IF($D25=" ","keine Eingabe","")</f>
        <v/>
      </c>
      <c r="AZ25" s="6" t="str">
        <f aca="false">IF(C21&gt;"","JSC","")</f>
        <v/>
      </c>
      <c r="BB25" s="6" t="str">
        <f aca="false">IF(C22&gt;"","Junioren","")</f>
        <v/>
      </c>
      <c r="BC25" s="6" t="str">
        <f aca="false">IF(OR($D22="Herren",$D22="Damen",$D22="Junioren"),"Gliederzug","")</f>
        <v/>
      </c>
      <c r="BD25" s="6" t="n">
        <f aca="false">IF(OR(D25="Herren",D25="Damen",D25="Junioren"),Zusammenfassung!$D$24,0)</f>
        <v>0</v>
      </c>
      <c r="BE25" s="6" t="n">
        <f aca="false">IF(D25="JSC",Zusammenfassung!$D$25,0)</f>
        <v>0</v>
      </c>
      <c r="BF25" s="6" t="n">
        <f aca="false">BD25+BE25</f>
        <v>0</v>
      </c>
      <c r="BG25" s="6" t="n">
        <f aca="false">IF(BX25&gt;0,BX25*Zusammenfassung!$D$26,0)</f>
        <v>0</v>
      </c>
      <c r="BH25" s="6" t="n">
        <f aca="false">IF(D25="JSC",Zusammenfassung!$D$25,0)</f>
        <v>0</v>
      </c>
      <c r="BI25" s="6" t="n">
        <f aca="false">SUM(G25:N25)</f>
        <v>0</v>
      </c>
      <c r="BJ25" s="6" t="n">
        <f aca="false">IF(BI25&gt;0,BI25*Zusammenfassung!$D$27,0)</f>
        <v>0</v>
      </c>
      <c r="BK25" s="6" t="n">
        <f aca="false">BJ25+BF25+BG25</f>
        <v>0</v>
      </c>
      <c r="BL25" s="6" t="n">
        <f aca="false">IF(D25="Herren",1,0)</f>
        <v>0</v>
      </c>
      <c r="BM25" s="6" t="n">
        <f aca="false">IF(D25="Damen",1,0)</f>
        <v>0</v>
      </c>
      <c r="BN25" s="6" t="n">
        <f aca="false">IF(D25="Junioren",1,0)</f>
        <v>0</v>
      </c>
      <c r="BO25" s="6" t="n">
        <f aca="false">IF(D25="JSC",1,0)</f>
        <v>0</v>
      </c>
      <c r="BP25" s="6" t="n">
        <f aca="false">IF(E25="Sattelzug",1,0)</f>
        <v>0</v>
      </c>
      <c r="BQ25" s="6" t="n">
        <f aca="false">IF(E25="Gliederzug",1,0)</f>
        <v>0</v>
      </c>
      <c r="BR25" s="6" t="n">
        <f aca="false">IF(E25="Beide",1,0)</f>
        <v>0</v>
      </c>
      <c r="BS25" s="6" t="n">
        <f aca="false">IF(OR(F25&gt;0,F25&lt;&gt;""),1,0)</f>
        <v>0</v>
      </c>
      <c r="BU25" s="6" t="str">
        <f aca="false">IF(OR($D24="Herren",$D24="Damen",$D24="Junioren",$D24="JSC"),"nein","")</f>
        <v/>
      </c>
      <c r="BV25" s="6" t="str">
        <f aca="false">IF($D25="","keine Eingabe","")</f>
        <v>keine Eingabe</v>
      </c>
      <c r="BW25" s="6" t="str">
        <f aca="false">IF(OR($D23="Herren",$D23="Damen",$D23="Junioren"),"ja","")</f>
        <v/>
      </c>
      <c r="BX25" s="6" t="n">
        <f aca="false">IF(F25="ja",1,0)</f>
        <v>0</v>
      </c>
      <c r="BY25" s="61"/>
      <c r="BZ25" s="6" t="str">
        <f aca="false">IF(C25&gt;"","nein","")</f>
        <v/>
      </c>
      <c r="CA25" s="6" t="str">
        <f aca="false">IF(C24&gt;"","ja","")</f>
        <v/>
      </c>
      <c r="CB25" s="6" t="n">
        <f aca="false">IF(W25="ja",1,0)</f>
        <v>0</v>
      </c>
    </row>
    <row r="26" customFormat="false" ht="15.75" hidden="false" customHeight="true" outlineLevel="0" collapsed="false">
      <c r="B26" s="187" t="str">
        <f aca="false">IF(OR(C26&gt;"",C26&gt;0),B25+1,"")</f>
        <v/>
      </c>
      <c r="C26" s="188"/>
      <c r="D26" s="189"/>
      <c r="E26" s="190"/>
      <c r="F26" s="191"/>
      <c r="G26" s="190"/>
      <c r="H26" s="192"/>
      <c r="I26" s="192"/>
      <c r="J26" s="192"/>
      <c r="K26" s="192"/>
      <c r="L26" s="192"/>
      <c r="M26" s="192"/>
      <c r="N26" s="195"/>
      <c r="O26" s="196" t="str">
        <f aca="false">IF(BF26&lt;&gt;0,BF26,"")</f>
        <v/>
      </c>
      <c r="P26" s="197" t="str">
        <f aca="false">IF(BG26&lt;&gt;0,BG26,"")</f>
        <v/>
      </c>
      <c r="Q26" s="198" t="str">
        <f aca="false">IF(BJ26&lt;&gt;0,BJ26,"")</f>
        <v/>
      </c>
      <c r="R26" s="199" t="str">
        <f aca="false">IF(BK26&lt;&gt;0,BK26,"")</f>
        <v/>
      </c>
      <c r="U26" s="187" t="str">
        <f aca="false">B26</f>
        <v/>
      </c>
      <c r="V26" s="201" t="str">
        <f aca="false">IF(C26&gt;"",C26,"")</f>
        <v/>
      </c>
      <c r="W26" s="202" t="str">
        <f aca="false">IF(BM26&lt;&gt;0,BM26,"")</f>
        <v/>
      </c>
      <c r="X26" s="203"/>
      <c r="Y26" s="192"/>
      <c r="Z26" s="192"/>
      <c r="AA26" s="192"/>
      <c r="AB26" s="192"/>
      <c r="AC26" s="192"/>
      <c r="AD26" s="192"/>
      <c r="AE26" s="195"/>
      <c r="AF26" s="204" t="str">
        <f aca="false">IF(SUM(X26:AE26)&gt;0,SUM(X26:AE26),"")</f>
        <v/>
      </c>
      <c r="AP26" s="6" t="str">
        <f aca="false">IF(C23&gt;"","Junioren","")</f>
        <v/>
      </c>
      <c r="AQ26" s="6" t="str">
        <f aca="false">IF(OR($D23="Herren",$D23="Damen",$D23="Junioren"),"Gliederzug","")</f>
        <v/>
      </c>
      <c r="AR26" s="6" t="str">
        <f aca="false">IF(C24&gt;"","Damen","")</f>
        <v/>
      </c>
      <c r="AS26" s="6" t="str">
        <f aca="false">IF(OR($D24="Herren",$D24="Damen",$D24="Junioren"),"Sattelzug","")</f>
        <v/>
      </c>
      <c r="AT26" s="6" t="str">
        <f aca="false">IF(C25&gt;"","Herren","")</f>
        <v/>
      </c>
      <c r="AU26" s="6" t="str">
        <f aca="false">IF($D25="JSC","Beide","")</f>
        <v/>
      </c>
      <c r="AV26" s="6" t="s">
        <v>90</v>
      </c>
      <c r="AW26" s="6" t="str">
        <f aca="false">IF($D26=" ","keine Eingabe","")</f>
        <v/>
      </c>
      <c r="BB26" s="6" t="str">
        <f aca="false">IF(C22&gt;"","JSC","")</f>
        <v/>
      </c>
      <c r="BD26" s="6" t="n">
        <f aca="false">IF(OR(D26="Herren",D26="Damen",D26="Junioren"),Zusammenfassung!$D$24,0)</f>
        <v>0</v>
      </c>
      <c r="BE26" s="6" t="n">
        <f aca="false">IF(D26="JSC",Zusammenfassung!$D$25,0)</f>
        <v>0</v>
      </c>
      <c r="BF26" s="6" t="n">
        <f aca="false">BD26+BE26</f>
        <v>0</v>
      </c>
      <c r="BG26" s="6" t="n">
        <f aca="false">IF(BX26&gt;0,BX26*Zusammenfassung!$D$26,0)</f>
        <v>0</v>
      </c>
      <c r="BH26" s="6" t="n">
        <f aca="false">IF(D26="JSC",Zusammenfassung!$D$25,0)</f>
        <v>0</v>
      </c>
      <c r="BI26" s="6" t="n">
        <f aca="false">SUM(G26:N26)</f>
        <v>0</v>
      </c>
      <c r="BJ26" s="6" t="n">
        <f aca="false">IF(BI26&gt;0,BI26*Zusammenfassung!$D$27,0)</f>
        <v>0</v>
      </c>
      <c r="BK26" s="6" t="n">
        <f aca="false">BJ26+BF26+BG26</f>
        <v>0</v>
      </c>
      <c r="BL26" s="6" t="n">
        <f aca="false">IF(D26="Herren",1,0)</f>
        <v>0</v>
      </c>
      <c r="BM26" s="6" t="n">
        <f aca="false">IF(D26="Damen",1,0)</f>
        <v>0</v>
      </c>
      <c r="BN26" s="6" t="n">
        <f aca="false">IF(D26="Junioren",1,0)</f>
        <v>0</v>
      </c>
      <c r="BO26" s="6" t="n">
        <f aca="false">IF(D26="JSC",1,0)</f>
        <v>0</v>
      </c>
      <c r="BP26" s="6" t="n">
        <f aca="false">IF(E26="Sattelzug",1,0)</f>
        <v>0</v>
      </c>
      <c r="BQ26" s="6" t="n">
        <f aca="false">IF(E26="Gliederzug",1,0)</f>
        <v>0</v>
      </c>
      <c r="BR26" s="6" t="n">
        <f aca="false">IF(E26="Beide",1,0)</f>
        <v>0</v>
      </c>
      <c r="BS26" s="6" t="n">
        <f aca="false">IF(OR(F26&gt;0,F26&lt;&gt;""),1,0)</f>
        <v>0</v>
      </c>
      <c r="BU26" s="6" t="str">
        <f aca="false">IF(OR($D24="Herren",$D24="Damen",$D24="Junioren"),"ja","")</f>
        <v/>
      </c>
      <c r="BV26" s="6" t="str">
        <f aca="false">IF(OR($D25="Herren",$D25="Damen",$D25="Junioren",$D25="JSC"),"nein","")</f>
        <v/>
      </c>
      <c r="BW26" s="6" t="str">
        <f aca="false">IF($D26="","keine Eingabe","")</f>
        <v>keine Eingabe</v>
      </c>
      <c r="BX26" s="6" t="n">
        <f aca="false">IF(F26="ja",1,0)</f>
        <v>0</v>
      </c>
      <c r="BY26" s="61"/>
      <c r="BZ26" s="6" t="str">
        <f aca="false">IF(C25&gt;"","ja","")</f>
        <v/>
      </c>
      <c r="CA26" s="6" t="str">
        <f aca="false">IF(C26&gt;"","nein","")</f>
        <v/>
      </c>
      <c r="CB26" s="6" t="n">
        <f aca="false">IF(W26="ja",1,0)</f>
        <v>0</v>
      </c>
    </row>
    <row r="27" customFormat="false" ht="15.75" hidden="false" customHeight="true" outlineLevel="0" collapsed="false">
      <c r="B27" s="187" t="str">
        <f aca="false">IF(OR(C27&gt;"",C27&gt;0),B26+1,"")</f>
        <v/>
      </c>
      <c r="C27" s="188"/>
      <c r="D27" s="189"/>
      <c r="E27" s="190"/>
      <c r="F27" s="191"/>
      <c r="G27" s="190"/>
      <c r="H27" s="192"/>
      <c r="I27" s="192"/>
      <c r="J27" s="192"/>
      <c r="K27" s="192"/>
      <c r="L27" s="192"/>
      <c r="M27" s="192"/>
      <c r="N27" s="195"/>
      <c r="O27" s="196" t="str">
        <f aca="false">IF(BF27&lt;&gt;0,BF27,"")</f>
        <v/>
      </c>
      <c r="P27" s="197" t="str">
        <f aca="false">IF(BG27&lt;&gt;0,BG27,"")</f>
        <v/>
      </c>
      <c r="Q27" s="198" t="str">
        <f aca="false">IF(BJ27&lt;&gt;0,BJ27,"")</f>
        <v/>
      </c>
      <c r="R27" s="199" t="str">
        <f aca="false">IF(BK27&lt;&gt;0,BK27,"")</f>
        <v/>
      </c>
      <c r="U27" s="187" t="str">
        <f aca="false">B27</f>
        <v/>
      </c>
      <c r="V27" s="201" t="str">
        <f aca="false">IF(C27&gt;"",C27,"")</f>
        <v/>
      </c>
      <c r="W27" s="202" t="str">
        <f aca="false">IF(BM27&lt;&gt;0,BM27,"")</f>
        <v/>
      </c>
      <c r="X27" s="203"/>
      <c r="Y27" s="192"/>
      <c r="Z27" s="192"/>
      <c r="AA27" s="192"/>
      <c r="AB27" s="192"/>
      <c r="AC27" s="192"/>
      <c r="AD27" s="192"/>
      <c r="AE27" s="195"/>
      <c r="AF27" s="204" t="str">
        <f aca="false">IF(SUM(X27:AE27)&gt;0,SUM(X27:AE27),"")</f>
        <v/>
      </c>
      <c r="AP27" s="6" t="str">
        <f aca="false">IF(C23&gt;"","JSC","")</f>
        <v/>
      </c>
      <c r="AR27" s="6" t="str">
        <f aca="false">IF(C24&gt;"","Junioren","")</f>
        <v/>
      </c>
      <c r="AS27" s="6" t="str">
        <f aca="false">IF(OR($D24="Herren",$D24="Damen",$D24="Junioren"),"Gliederzug","")</f>
        <v/>
      </c>
      <c r="AT27" s="6" t="str">
        <f aca="false">IF(C25&gt;"","Damen","")</f>
        <v/>
      </c>
      <c r="AU27" s="6" t="str">
        <f aca="false">IF(OR($D25="Herren",$D25="Damen",$D25="Junioren"),"Sattelzug","")</f>
        <v/>
      </c>
      <c r="AV27" s="6" t="str">
        <f aca="false">IF(C26&gt;"","Herren","")</f>
        <v/>
      </c>
      <c r="AW27" s="6" t="str">
        <f aca="false">IF($D26="JSC","Beide","")</f>
        <v/>
      </c>
      <c r="AX27" s="6" t="s">
        <v>90</v>
      </c>
      <c r="AY27" s="6" t="str">
        <f aca="false">IF($D27=" ","keine Eingabe","")</f>
        <v/>
      </c>
      <c r="BD27" s="6" t="n">
        <f aca="false">IF(OR(D27="Herren",D27="Damen",D27="Junioren"),Zusammenfassung!$D$24,0)</f>
        <v>0</v>
      </c>
      <c r="BE27" s="6" t="n">
        <f aca="false">IF(D27="JSC",Zusammenfassung!$D$25,0)</f>
        <v>0</v>
      </c>
      <c r="BF27" s="6" t="n">
        <f aca="false">BD27+BE27</f>
        <v>0</v>
      </c>
      <c r="BG27" s="6" t="n">
        <f aca="false">IF(BX27&gt;0,BX27*Zusammenfassung!$D$26,0)</f>
        <v>0</v>
      </c>
      <c r="BH27" s="6" t="n">
        <f aca="false">IF(D27="JSC",Zusammenfassung!$D$25,0)</f>
        <v>0</v>
      </c>
      <c r="BI27" s="6" t="n">
        <f aca="false">SUM(G27:N27)</f>
        <v>0</v>
      </c>
      <c r="BJ27" s="6" t="n">
        <f aca="false">IF(BI27&gt;0,BI27*Zusammenfassung!$D$27,0)</f>
        <v>0</v>
      </c>
      <c r="BK27" s="6" t="n">
        <f aca="false">BJ27+BF27+BG27</f>
        <v>0</v>
      </c>
      <c r="BL27" s="6" t="n">
        <f aca="false">IF(D27="Herren",1,0)</f>
        <v>0</v>
      </c>
      <c r="BM27" s="6" t="n">
        <f aca="false">IF(D27="Damen",1,0)</f>
        <v>0</v>
      </c>
      <c r="BN27" s="6" t="n">
        <f aca="false">IF(D27="Junioren",1,0)</f>
        <v>0</v>
      </c>
      <c r="BO27" s="6" t="n">
        <f aca="false">IF(D27="JSC",1,0)</f>
        <v>0</v>
      </c>
      <c r="BP27" s="6" t="n">
        <f aca="false">IF(E27="Sattelzug",1,0)</f>
        <v>0</v>
      </c>
      <c r="BQ27" s="6" t="n">
        <f aca="false">IF(E27="Gliederzug",1,0)</f>
        <v>0</v>
      </c>
      <c r="BR27" s="6" t="n">
        <f aca="false">IF(E27="Beide",1,0)</f>
        <v>0</v>
      </c>
      <c r="BS27" s="6" t="n">
        <f aca="false">IF(OR(F27&gt;0,F27&lt;&gt;""),1,0)</f>
        <v>0</v>
      </c>
      <c r="BU27" s="6" t="str">
        <f aca="false">IF($D27="","keine Eingabe","")</f>
        <v>keine Eingabe</v>
      </c>
      <c r="BV27" s="6" t="str">
        <f aca="false">IF(OR($D25="Herren",$D25="Damen",$D25="Junioren"),"ja","")</f>
        <v/>
      </c>
      <c r="BW27" s="6" t="str">
        <f aca="false">IF(OR($D26="Herren",$D26="Damen",$D26="Junioren",$D26="JSC"),"nein","")</f>
        <v/>
      </c>
      <c r="BX27" s="6" t="n">
        <f aca="false">IF(F27="ja",1,0)</f>
        <v>0</v>
      </c>
      <c r="BY27" s="61"/>
      <c r="BZ27" s="6" t="str">
        <f aca="false">IF(C27&gt;"","nein","")</f>
        <v/>
      </c>
      <c r="CA27" s="6" t="str">
        <f aca="false">IF(C26&gt;"","ja","")</f>
        <v/>
      </c>
      <c r="CB27" s="6" t="n">
        <f aca="false">IF(W27="ja",1,0)</f>
        <v>0</v>
      </c>
    </row>
    <row r="28" customFormat="false" ht="15.75" hidden="false" customHeight="true" outlineLevel="0" collapsed="false">
      <c r="B28" s="187" t="str">
        <f aca="false">IF(OR(C28&gt;"",C28&gt;0),B27+1,"")</f>
        <v/>
      </c>
      <c r="C28" s="188"/>
      <c r="D28" s="189"/>
      <c r="E28" s="190"/>
      <c r="F28" s="191"/>
      <c r="G28" s="190"/>
      <c r="H28" s="192"/>
      <c r="I28" s="192"/>
      <c r="J28" s="192"/>
      <c r="K28" s="192"/>
      <c r="L28" s="192"/>
      <c r="M28" s="192"/>
      <c r="N28" s="195"/>
      <c r="O28" s="196" t="str">
        <f aca="false">IF(BF28&lt;&gt;0,BF28,"")</f>
        <v/>
      </c>
      <c r="P28" s="197" t="str">
        <f aca="false">IF(BG28&lt;&gt;0,BG28,"")</f>
        <v/>
      </c>
      <c r="Q28" s="198" t="str">
        <f aca="false">IF(BJ28&lt;&gt;0,BJ28,"")</f>
        <v/>
      </c>
      <c r="R28" s="199" t="str">
        <f aca="false">IF(BK28&lt;&gt;0,BK28,"")</f>
        <v/>
      </c>
      <c r="U28" s="187" t="str">
        <f aca="false">B28</f>
        <v/>
      </c>
      <c r="V28" s="201" t="str">
        <f aca="false">IF(C28&gt;"",C28,"")</f>
        <v/>
      </c>
      <c r="W28" s="202" t="str">
        <f aca="false">IF(BM28&lt;&gt;0,BM28,"")</f>
        <v/>
      </c>
      <c r="X28" s="203"/>
      <c r="Y28" s="192"/>
      <c r="Z28" s="192"/>
      <c r="AA28" s="192"/>
      <c r="AB28" s="192"/>
      <c r="AC28" s="192"/>
      <c r="AD28" s="192"/>
      <c r="AE28" s="195"/>
      <c r="AF28" s="204" t="str">
        <f aca="false">IF(SUM(X28:AE28)&gt;0,SUM(X28:AE28),"")</f>
        <v/>
      </c>
      <c r="AR28" s="6" t="str">
        <f aca="false">IF(C24&gt;"","JSC","")</f>
        <v/>
      </c>
      <c r="AT28" s="6" t="str">
        <f aca="false">IF(C25&gt;"","Junioren","")</f>
        <v/>
      </c>
      <c r="AU28" s="6" t="str">
        <f aca="false">IF(OR($D25="Herren",$D25="Damen",$D25="Junioren"),"Gliederzug","")</f>
        <v/>
      </c>
      <c r="AV28" s="6" t="str">
        <f aca="false">IF(C26&gt;"","Damen","")</f>
        <v/>
      </c>
      <c r="AW28" s="6" t="str">
        <f aca="false">IF(OR($D26="Herren",$D26="Damen",$D26="Junioren"),"Sattelzug","")</f>
        <v/>
      </c>
      <c r="AX28" s="6" t="str">
        <f aca="false">IF(C27&gt;"","Herren","")</f>
        <v/>
      </c>
      <c r="AY28" s="6" t="str">
        <f aca="false">IF($D27="JSC","Beide","")</f>
        <v/>
      </c>
      <c r="AZ28" s="6" t="s">
        <v>90</v>
      </c>
      <c r="BA28" s="6" t="str">
        <f aca="false">IF($D28=" ","keine Eingabe","")</f>
        <v/>
      </c>
      <c r="BD28" s="6" t="n">
        <f aca="false">IF(OR(D28="Herren",D28="Damen",D28="Junioren"),Zusammenfassung!$D$24,0)</f>
        <v>0</v>
      </c>
      <c r="BE28" s="6" t="n">
        <f aca="false">IF(D28="JSC",Zusammenfassung!$D$25,0)</f>
        <v>0</v>
      </c>
      <c r="BF28" s="6" t="n">
        <f aca="false">BD28+BE28</f>
        <v>0</v>
      </c>
      <c r="BG28" s="6" t="n">
        <f aca="false">IF(BX28&gt;0,BX28*Zusammenfassung!$D$26,0)</f>
        <v>0</v>
      </c>
      <c r="BH28" s="6" t="n">
        <f aca="false">IF(D28="JSC",Zusammenfassung!$D$25,0)</f>
        <v>0</v>
      </c>
      <c r="BI28" s="6" t="n">
        <f aca="false">SUM(G28:N28)</f>
        <v>0</v>
      </c>
      <c r="BJ28" s="6" t="n">
        <f aca="false">IF(BI28&gt;0,BI28*Zusammenfassung!$D$27,0)</f>
        <v>0</v>
      </c>
      <c r="BK28" s="6" t="n">
        <f aca="false">BJ28+BF28+BG28</f>
        <v>0</v>
      </c>
      <c r="BL28" s="6" t="n">
        <f aca="false">IF(D28="Herren",1,0)</f>
        <v>0</v>
      </c>
      <c r="BM28" s="6" t="n">
        <f aca="false">IF(D28="Damen",1,0)</f>
        <v>0</v>
      </c>
      <c r="BN28" s="6" t="n">
        <f aca="false">IF(D28="Junioren",1,0)</f>
        <v>0</v>
      </c>
      <c r="BO28" s="6" t="n">
        <f aca="false">IF(D28="JSC",1,0)</f>
        <v>0</v>
      </c>
      <c r="BP28" s="6" t="n">
        <f aca="false">IF(E28="Sattelzug",1,0)</f>
        <v>0</v>
      </c>
      <c r="BQ28" s="6" t="n">
        <f aca="false">IF(E28="Gliederzug",1,0)</f>
        <v>0</v>
      </c>
      <c r="BR28" s="6" t="n">
        <f aca="false">IF(E28="Beide",1,0)</f>
        <v>0</v>
      </c>
      <c r="BS28" s="6" t="n">
        <f aca="false">IF(OR(F28&gt;0,F28&lt;&gt;""),1,0)</f>
        <v>0</v>
      </c>
      <c r="BU28" s="6" t="str">
        <f aca="false">IF(OR($D27="Herren",$D27="Damen",$D27="Junioren",$D27="JSC"),"nein","")</f>
        <v/>
      </c>
      <c r="BV28" s="6" t="str">
        <f aca="false">IF($D28="","keine Eingabe","")</f>
        <v>keine Eingabe</v>
      </c>
      <c r="BW28" s="6" t="str">
        <f aca="false">IF(OR($D26="Herren",$D26="Damen",$D26="Junioren"),"ja","")</f>
        <v/>
      </c>
      <c r="BX28" s="6" t="n">
        <f aca="false">IF(F28="ja",1,0)</f>
        <v>0</v>
      </c>
      <c r="BY28" s="61"/>
      <c r="BZ28" s="6" t="str">
        <f aca="false">IF(C27&gt;"","ja","")</f>
        <v/>
      </c>
      <c r="CA28" s="6" t="str">
        <f aca="false">IF(C28&gt;"","nein","")</f>
        <v/>
      </c>
      <c r="CB28" s="6" t="n">
        <f aca="false">IF(W28="ja",1,0)</f>
        <v>0</v>
      </c>
    </row>
    <row r="29" customFormat="false" ht="15.75" hidden="false" customHeight="true" outlineLevel="0" collapsed="false">
      <c r="B29" s="187" t="str">
        <f aca="false">IF(OR(C29&gt;"",C29&gt;0),B28+1,"")</f>
        <v/>
      </c>
      <c r="C29" s="188"/>
      <c r="D29" s="189"/>
      <c r="E29" s="190"/>
      <c r="F29" s="191"/>
      <c r="G29" s="190"/>
      <c r="H29" s="192"/>
      <c r="I29" s="192"/>
      <c r="J29" s="192"/>
      <c r="K29" s="192"/>
      <c r="L29" s="192"/>
      <c r="M29" s="192"/>
      <c r="N29" s="195"/>
      <c r="O29" s="196" t="str">
        <f aca="false">IF(BF29&lt;&gt;0,BF29,"")</f>
        <v/>
      </c>
      <c r="P29" s="197" t="str">
        <f aca="false">IF(BG29&lt;&gt;0,BG29,"")</f>
        <v/>
      </c>
      <c r="Q29" s="198" t="str">
        <f aca="false">IF(BJ29&lt;&gt;0,BJ29,"")</f>
        <v/>
      </c>
      <c r="R29" s="199" t="str">
        <f aca="false">IF(BK29&lt;&gt;0,BK29,"")</f>
        <v/>
      </c>
      <c r="U29" s="187" t="str">
        <f aca="false">B29</f>
        <v/>
      </c>
      <c r="V29" s="201" t="str">
        <f aca="false">IF(C29&gt;"",C29,"")</f>
        <v/>
      </c>
      <c r="W29" s="202" t="str">
        <f aca="false">IF(BM29&lt;&gt;0,BM29,"")</f>
        <v/>
      </c>
      <c r="X29" s="203"/>
      <c r="Y29" s="192"/>
      <c r="Z29" s="192"/>
      <c r="AA29" s="192"/>
      <c r="AB29" s="192"/>
      <c r="AC29" s="192"/>
      <c r="AD29" s="192"/>
      <c r="AE29" s="195"/>
      <c r="AF29" s="204" t="str">
        <f aca="false">IF(SUM(X29:AE29)&gt;0,SUM(X29:AE29),"")</f>
        <v/>
      </c>
      <c r="AT29" s="6" t="str">
        <f aca="false">IF(C25&gt;"","JSC","")</f>
        <v/>
      </c>
      <c r="AV29" s="6" t="str">
        <f aca="false">IF(C26&gt;"","Junioren","")</f>
        <v/>
      </c>
      <c r="AW29" s="6" t="str">
        <f aca="false">IF(OR($D26="Herren",$D26="Damen",$D26="Junioren"),"Gliederzug","")</f>
        <v/>
      </c>
      <c r="AX29" s="6" t="str">
        <f aca="false">IF(C27&gt;"","Damen","")</f>
        <v/>
      </c>
      <c r="AY29" s="6" t="str">
        <f aca="false">IF(OR($D27="Herren",$D27="Damen",$D27="Junioren"),"Sattelzug","")</f>
        <v/>
      </c>
      <c r="AZ29" s="6" t="str">
        <f aca="false">IF(C28&gt;"","Herren","")</f>
        <v/>
      </c>
      <c r="BA29" s="6" t="str">
        <f aca="false">IF($D28="JSC","Beide","")</f>
        <v/>
      </c>
      <c r="BB29" s="6" t="s">
        <v>90</v>
      </c>
      <c r="BC29" s="6" t="str">
        <f aca="false">IF($D29=" ","keine Eingabe","")</f>
        <v/>
      </c>
      <c r="BD29" s="6" t="n">
        <f aca="false">IF(OR(D29="Herren",D29="Damen",D29="Junioren"),Zusammenfassung!$D$24,0)</f>
        <v>0</v>
      </c>
      <c r="BE29" s="6" t="n">
        <f aca="false">IF(D29="JSC",Zusammenfassung!$D$25,0)</f>
        <v>0</v>
      </c>
      <c r="BF29" s="6" t="n">
        <f aca="false">BD29+BE29</f>
        <v>0</v>
      </c>
      <c r="BG29" s="6" t="n">
        <f aca="false">IF(BX29&gt;0,BX29*Zusammenfassung!$D$26,0)</f>
        <v>0</v>
      </c>
      <c r="BH29" s="6" t="n">
        <f aca="false">IF(D29="JSC",Zusammenfassung!$D$25,0)</f>
        <v>0</v>
      </c>
      <c r="BI29" s="6" t="n">
        <f aca="false">SUM(G29:N29)</f>
        <v>0</v>
      </c>
      <c r="BJ29" s="6" t="n">
        <f aca="false">IF(BI29&gt;0,BI29*Zusammenfassung!$D$27,0)</f>
        <v>0</v>
      </c>
      <c r="BK29" s="6" t="n">
        <f aca="false">BJ29+BF29+BG29</f>
        <v>0</v>
      </c>
      <c r="BL29" s="6" t="n">
        <f aca="false">IF(D29="Herren",1,0)</f>
        <v>0</v>
      </c>
      <c r="BM29" s="6" t="n">
        <f aca="false">IF(D29="Damen",1,0)</f>
        <v>0</v>
      </c>
      <c r="BN29" s="6" t="n">
        <f aca="false">IF(D29="Junioren",1,0)</f>
        <v>0</v>
      </c>
      <c r="BO29" s="6" t="n">
        <f aca="false">IF(D29="JSC",1,0)</f>
        <v>0</v>
      </c>
      <c r="BP29" s="6" t="n">
        <f aca="false">IF(E29="Sattelzug",1,0)</f>
        <v>0</v>
      </c>
      <c r="BQ29" s="6" t="n">
        <f aca="false">IF(E29="Gliederzug",1,0)</f>
        <v>0</v>
      </c>
      <c r="BR29" s="6" t="n">
        <f aca="false">IF(E29="Beide",1,0)</f>
        <v>0</v>
      </c>
      <c r="BS29" s="6" t="n">
        <f aca="false">IF(OR(F29&gt;0,F29&lt;&gt;""),1,0)</f>
        <v>0</v>
      </c>
      <c r="BU29" s="6" t="str">
        <f aca="false">IF(OR($D27="Herren",$D27="Damen",$D27="Junioren"),"ja","")</f>
        <v/>
      </c>
      <c r="BV29" s="6" t="str">
        <f aca="false">IF(OR($D28="Herren",$D28="Damen",$D28="Junioren",$D28="JSC"),"nein","")</f>
        <v/>
      </c>
      <c r="BW29" s="6" t="str">
        <f aca="false">IF($D29="","keine Eingabe","")</f>
        <v>keine Eingabe</v>
      </c>
      <c r="BX29" s="6" t="n">
        <f aca="false">IF(F29="ja",1,0)</f>
        <v>0</v>
      </c>
      <c r="BY29" s="61"/>
      <c r="BZ29" s="6" t="str">
        <f aca="false">IF(C29&gt;"","nein","")</f>
        <v/>
      </c>
      <c r="CA29" s="6" t="str">
        <f aca="false">IF(C28&gt;"","ja","")</f>
        <v/>
      </c>
      <c r="CB29" s="6" t="n">
        <f aca="false">IF(W29="ja",1,0)</f>
        <v>0</v>
      </c>
    </row>
    <row r="30" customFormat="false" ht="15.75" hidden="false" customHeight="true" outlineLevel="0" collapsed="false">
      <c r="B30" s="187" t="str">
        <f aca="false">IF(OR(C30&gt;"",C30&gt;0),B29+1,"")</f>
        <v/>
      </c>
      <c r="C30" s="188"/>
      <c r="D30" s="189"/>
      <c r="E30" s="190"/>
      <c r="F30" s="191"/>
      <c r="G30" s="190"/>
      <c r="H30" s="192"/>
      <c r="I30" s="192"/>
      <c r="J30" s="192"/>
      <c r="K30" s="192"/>
      <c r="L30" s="192"/>
      <c r="M30" s="192"/>
      <c r="N30" s="195"/>
      <c r="O30" s="196" t="str">
        <f aca="false">IF(BF30&lt;&gt;0,BF30,"")</f>
        <v/>
      </c>
      <c r="P30" s="197" t="str">
        <f aca="false">IF(BG30&lt;&gt;0,BG30,"")</f>
        <v/>
      </c>
      <c r="Q30" s="198" t="str">
        <f aca="false">IF(BJ30&lt;&gt;0,BJ30,"")</f>
        <v/>
      </c>
      <c r="R30" s="199" t="str">
        <f aca="false">IF(BK30&lt;&gt;0,BK30,"")</f>
        <v/>
      </c>
      <c r="U30" s="187" t="str">
        <f aca="false">B30</f>
        <v/>
      </c>
      <c r="V30" s="201" t="str">
        <f aca="false">IF(C30&gt;"",C30,"")</f>
        <v/>
      </c>
      <c r="W30" s="202" t="str">
        <f aca="false">IF(BM30&lt;&gt;0,BM30,"")</f>
        <v/>
      </c>
      <c r="X30" s="203"/>
      <c r="Y30" s="192"/>
      <c r="Z30" s="192"/>
      <c r="AA30" s="192"/>
      <c r="AB30" s="192"/>
      <c r="AC30" s="192"/>
      <c r="AD30" s="192"/>
      <c r="AE30" s="195"/>
      <c r="AF30" s="204" t="str">
        <f aca="false">IF(SUM(X30:AE30)&gt;0,SUM(X30:AE30),"")</f>
        <v/>
      </c>
      <c r="AP30" s="6" t="s">
        <v>90</v>
      </c>
      <c r="AQ30" s="6" t="str">
        <f aca="false">IF($D30=" ","keine Eingabe","")</f>
        <v/>
      </c>
      <c r="AV30" s="6" t="str">
        <f aca="false">IF(C26&gt;"","JSC","")</f>
        <v/>
      </c>
      <c r="AX30" s="6" t="str">
        <f aca="false">IF(C27&gt;"","Junioren","")</f>
        <v/>
      </c>
      <c r="AY30" s="6" t="str">
        <f aca="false">IF(OR($D27="Herren",$D27="Damen",$D27="Junioren"),"Gliederzug","")</f>
        <v/>
      </c>
      <c r="AZ30" s="6" t="str">
        <f aca="false">IF(C28&gt;"","Damen","")</f>
        <v/>
      </c>
      <c r="BA30" s="6" t="str">
        <f aca="false">IF(OR($D28="Herren",$D28="Damen",$D28="Junioren"),"Sattelzug","")</f>
        <v/>
      </c>
      <c r="BB30" s="6" t="str">
        <f aca="false">IF(C29&gt;"","Herren","")</f>
        <v/>
      </c>
      <c r="BC30" s="6" t="str">
        <f aca="false">IF($D29="JSC","Beide","")</f>
        <v/>
      </c>
      <c r="BD30" s="6" t="n">
        <f aca="false">IF(OR(D30="Herren",D30="Damen",D30="Junioren"),Zusammenfassung!$D$24,0)</f>
        <v>0</v>
      </c>
      <c r="BE30" s="6" t="n">
        <f aca="false">IF(D30="JSC",Zusammenfassung!$D$25,0)</f>
        <v>0</v>
      </c>
      <c r="BF30" s="6" t="n">
        <f aca="false">BD30+BE30</f>
        <v>0</v>
      </c>
      <c r="BG30" s="6" t="n">
        <f aca="false">IF(BX30&gt;0,BX30*Zusammenfassung!$D$26,0)</f>
        <v>0</v>
      </c>
      <c r="BH30" s="6" t="n">
        <f aca="false">IF(D30="JSC",Zusammenfassung!$D$25,0)</f>
        <v>0</v>
      </c>
      <c r="BI30" s="6" t="n">
        <f aca="false">SUM(G30:N30)</f>
        <v>0</v>
      </c>
      <c r="BJ30" s="6" t="n">
        <f aca="false">IF(BI30&gt;0,BI30*Zusammenfassung!$D$27,0)</f>
        <v>0</v>
      </c>
      <c r="BK30" s="6" t="n">
        <f aca="false">BJ30+BF30+BG30</f>
        <v>0</v>
      </c>
      <c r="BL30" s="6" t="n">
        <f aca="false">IF(D30="Herren",1,0)</f>
        <v>0</v>
      </c>
      <c r="BM30" s="6" t="n">
        <f aca="false">IF(D30="Damen",1,0)</f>
        <v>0</v>
      </c>
      <c r="BN30" s="6" t="n">
        <f aca="false">IF(D30="Junioren",1,0)</f>
        <v>0</v>
      </c>
      <c r="BO30" s="6" t="n">
        <f aca="false">IF(D30="JSC",1,0)</f>
        <v>0</v>
      </c>
      <c r="BP30" s="6" t="n">
        <f aca="false">IF(E30="Sattelzug",1,0)</f>
        <v>0</v>
      </c>
      <c r="BQ30" s="6" t="n">
        <f aca="false">IF(E30="Gliederzug",1,0)</f>
        <v>0</v>
      </c>
      <c r="BR30" s="6" t="n">
        <f aca="false">IF(E30="Beide",1,0)</f>
        <v>0</v>
      </c>
      <c r="BS30" s="6" t="n">
        <f aca="false">IF(OR(F30&gt;0,F30&lt;&gt;""),1,0)</f>
        <v>0</v>
      </c>
      <c r="BU30" s="6" t="str">
        <f aca="false">IF($D30="","keine Eingabe","")</f>
        <v>keine Eingabe</v>
      </c>
      <c r="BV30" s="6" t="str">
        <f aca="false">IF(OR($D28="Herren",$D28="Damen",$D28="Junioren"),"ja","")</f>
        <v/>
      </c>
      <c r="BW30" s="6" t="str">
        <f aca="false">IF(OR($D29="Herren",$D29="Damen",$D29="Junioren",$D29="JSC"),"nein","")</f>
        <v/>
      </c>
      <c r="BX30" s="6" t="n">
        <f aca="false">IF(F30="ja",1,0)</f>
        <v>0</v>
      </c>
      <c r="BY30" s="61"/>
      <c r="BZ30" s="6" t="str">
        <f aca="false">IF(C29&gt;"","ja","")</f>
        <v/>
      </c>
      <c r="CA30" s="6" t="str">
        <f aca="false">IF(C30&gt;"","nein","")</f>
        <v/>
      </c>
      <c r="CB30" s="6" t="n">
        <f aca="false">IF(W30="ja",1,0)</f>
        <v>0</v>
      </c>
    </row>
    <row r="31" customFormat="false" ht="15.75" hidden="false" customHeight="true" outlineLevel="0" collapsed="false">
      <c r="B31" s="187" t="str">
        <f aca="false">IF(OR(C31&gt;"",C31&gt;0),B30+1,"")</f>
        <v/>
      </c>
      <c r="C31" s="188"/>
      <c r="D31" s="189"/>
      <c r="E31" s="190"/>
      <c r="F31" s="191"/>
      <c r="G31" s="190"/>
      <c r="H31" s="192"/>
      <c r="I31" s="192"/>
      <c r="J31" s="192"/>
      <c r="K31" s="192"/>
      <c r="L31" s="192"/>
      <c r="M31" s="192"/>
      <c r="N31" s="195"/>
      <c r="O31" s="196" t="str">
        <f aca="false">IF(BF31&lt;&gt;0,BF31,"")</f>
        <v/>
      </c>
      <c r="P31" s="197" t="str">
        <f aca="false">IF(BG31&lt;&gt;0,BG31,"")</f>
        <v/>
      </c>
      <c r="Q31" s="198" t="str">
        <f aca="false">IF(BJ31&lt;&gt;0,BJ31,"")</f>
        <v/>
      </c>
      <c r="R31" s="199" t="str">
        <f aca="false">IF(BK31&lt;&gt;0,BK31,"")</f>
        <v/>
      </c>
      <c r="U31" s="187" t="str">
        <f aca="false">B31</f>
        <v/>
      </c>
      <c r="V31" s="201" t="str">
        <f aca="false">IF(C31&gt;"",C31,"")</f>
        <v/>
      </c>
      <c r="W31" s="202" t="str">
        <f aca="false">IF(BM31&lt;&gt;0,BM31,"")</f>
        <v/>
      </c>
      <c r="X31" s="203"/>
      <c r="Y31" s="192"/>
      <c r="Z31" s="192"/>
      <c r="AA31" s="192"/>
      <c r="AB31" s="192"/>
      <c r="AC31" s="192"/>
      <c r="AD31" s="192"/>
      <c r="AE31" s="195"/>
      <c r="AF31" s="204" t="str">
        <f aca="false">IF(SUM(X31:AE31)&gt;0,SUM(X31:AE31),"")</f>
        <v/>
      </c>
      <c r="AP31" s="6" t="str">
        <f aca="false">IF(C30&gt;"","Herren","")</f>
        <v/>
      </c>
      <c r="AQ31" s="6" t="str">
        <f aca="false">IF($D30="JSC","Beide","")</f>
        <v/>
      </c>
      <c r="AR31" s="6" t="s">
        <v>90</v>
      </c>
      <c r="AS31" s="6" t="str">
        <f aca="false">IF($D31=" ","keine Eingabe","")</f>
        <v/>
      </c>
      <c r="AX31" s="6" t="str">
        <f aca="false">IF(C27&gt;"","JSC","")</f>
        <v/>
      </c>
      <c r="AZ31" s="6" t="str">
        <f aca="false">IF(C28&gt;"","Junioren","")</f>
        <v/>
      </c>
      <c r="BA31" s="6" t="str">
        <f aca="false">IF(OR($D28="Herren",$D28="Damen",$D28="Junioren"),"Gliederzug","")</f>
        <v/>
      </c>
      <c r="BB31" s="6" t="str">
        <f aca="false">IF(C29&gt;"","Damen","")</f>
        <v/>
      </c>
      <c r="BC31" s="6" t="str">
        <f aca="false">IF(OR($D29="Herren",$D29="Damen",$D29="Junioren"),"Sattelzug","")</f>
        <v/>
      </c>
      <c r="BD31" s="6" t="n">
        <f aca="false">IF(OR(D31="Herren",D31="Damen",D31="Junioren"),Zusammenfassung!$D$24,0)</f>
        <v>0</v>
      </c>
      <c r="BE31" s="6" t="n">
        <f aca="false">IF(D31="JSC",Zusammenfassung!$D$25,0)</f>
        <v>0</v>
      </c>
      <c r="BF31" s="6" t="n">
        <f aca="false">BD31+BE31</f>
        <v>0</v>
      </c>
      <c r="BG31" s="6" t="n">
        <f aca="false">IF(BX31&gt;0,BX31*Zusammenfassung!$D$26,0)</f>
        <v>0</v>
      </c>
      <c r="BH31" s="6" t="n">
        <f aca="false">IF(D31="JSC",Zusammenfassung!$D$25,0)</f>
        <v>0</v>
      </c>
      <c r="BI31" s="6" t="n">
        <f aca="false">SUM(G31:N31)</f>
        <v>0</v>
      </c>
      <c r="BJ31" s="6" t="n">
        <f aca="false">IF(BI31&gt;0,BI31*Zusammenfassung!$D$27,0)</f>
        <v>0</v>
      </c>
      <c r="BK31" s="6" t="n">
        <f aca="false">BJ31+BF31+BG31</f>
        <v>0</v>
      </c>
      <c r="BL31" s="6" t="n">
        <f aca="false">IF(D31="Herren",1,0)</f>
        <v>0</v>
      </c>
      <c r="BM31" s="6" t="n">
        <f aca="false">IF(D31="Damen",1,0)</f>
        <v>0</v>
      </c>
      <c r="BN31" s="6" t="n">
        <f aca="false">IF(D31="Junioren",1,0)</f>
        <v>0</v>
      </c>
      <c r="BO31" s="6" t="n">
        <f aca="false">IF(D31="JSC",1,0)</f>
        <v>0</v>
      </c>
      <c r="BP31" s="6" t="n">
        <f aca="false">IF(E31="Sattelzug",1,0)</f>
        <v>0</v>
      </c>
      <c r="BQ31" s="6" t="n">
        <f aca="false">IF(E31="Gliederzug",1,0)</f>
        <v>0</v>
      </c>
      <c r="BR31" s="6" t="n">
        <f aca="false">IF(E31="Beide",1,0)</f>
        <v>0</v>
      </c>
      <c r="BS31" s="6" t="n">
        <f aca="false">IF(OR(F31&gt;0,F31&lt;&gt;""),1,0)</f>
        <v>0</v>
      </c>
      <c r="BU31" s="6" t="str">
        <f aca="false">IF(OR($D30="Herren",$D30="Damen",$D30="Junioren",$D30="JSC"),"nein","")</f>
        <v/>
      </c>
      <c r="BV31" s="6" t="str">
        <f aca="false">IF($D31="","keine Eingabe","")</f>
        <v>keine Eingabe</v>
      </c>
      <c r="BW31" s="6" t="str">
        <f aca="false">IF(OR($D29="Herren",$D29="Damen",$D29="Junioren"),"ja","")</f>
        <v/>
      </c>
      <c r="BX31" s="6" t="n">
        <f aca="false">IF(F31="ja",1,0)</f>
        <v>0</v>
      </c>
      <c r="BY31" s="61"/>
      <c r="BZ31" s="6" t="str">
        <f aca="false">IF(C31&gt;"","nein","")</f>
        <v/>
      </c>
      <c r="CA31" s="6" t="str">
        <f aca="false">IF(C30&gt;"","ja","")</f>
        <v/>
      </c>
      <c r="CB31" s="6" t="n">
        <f aca="false">IF(W31="ja",1,0)</f>
        <v>0</v>
      </c>
    </row>
    <row r="32" customFormat="false" ht="15.75" hidden="false" customHeight="true" outlineLevel="0" collapsed="false">
      <c r="B32" s="187" t="str">
        <f aca="false">IF(OR(C32&gt;"",C32&gt;0),B31+1,"")</f>
        <v/>
      </c>
      <c r="C32" s="188"/>
      <c r="D32" s="189"/>
      <c r="E32" s="190"/>
      <c r="F32" s="191"/>
      <c r="G32" s="190"/>
      <c r="H32" s="192"/>
      <c r="I32" s="192"/>
      <c r="J32" s="192"/>
      <c r="K32" s="192"/>
      <c r="L32" s="192"/>
      <c r="M32" s="192"/>
      <c r="N32" s="195"/>
      <c r="O32" s="196" t="str">
        <f aca="false">IF(BF32&lt;&gt;0,BF32,"")</f>
        <v/>
      </c>
      <c r="P32" s="197" t="str">
        <f aca="false">IF(BG32&lt;&gt;0,BG32,"")</f>
        <v/>
      </c>
      <c r="Q32" s="198" t="str">
        <f aca="false">IF(BJ32&lt;&gt;0,BJ32,"")</f>
        <v/>
      </c>
      <c r="R32" s="199" t="str">
        <f aca="false">IF(BK32&lt;&gt;0,BK32,"")</f>
        <v/>
      </c>
      <c r="U32" s="187" t="str">
        <f aca="false">B32</f>
        <v/>
      </c>
      <c r="V32" s="201" t="str">
        <f aca="false">IF(C32&gt;"",C32,"")</f>
        <v/>
      </c>
      <c r="W32" s="202" t="str">
        <f aca="false">IF(BM32&lt;&gt;0,BM32,"")</f>
        <v/>
      </c>
      <c r="X32" s="203"/>
      <c r="Y32" s="192"/>
      <c r="Z32" s="192"/>
      <c r="AA32" s="192"/>
      <c r="AB32" s="192"/>
      <c r="AC32" s="192"/>
      <c r="AD32" s="192"/>
      <c r="AE32" s="195"/>
      <c r="AF32" s="204" t="str">
        <f aca="false">IF(SUM(X32:AE32)&gt;0,SUM(X32:AE32),"")</f>
        <v/>
      </c>
      <c r="AP32" s="6" t="str">
        <f aca="false">IF(C30&gt;"","Damen","")</f>
        <v/>
      </c>
      <c r="AQ32" s="6" t="str">
        <f aca="false">IF(OR($D30="Herren",$D30="Damen",$D30="Junioren"),"Sattelzug","")</f>
        <v/>
      </c>
      <c r="AR32" s="6" t="str">
        <f aca="false">IF(C31&gt;"","Herren","")</f>
        <v/>
      </c>
      <c r="AS32" s="6" t="str">
        <f aca="false">IF($D31="JSC","Beide","")</f>
        <v/>
      </c>
      <c r="AT32" s="6" t="s">
        <v>90</v>
      </c>
      <c r="AU32" s="6" t="str">
        <f aca="false">IF($D32=" ","keine Eingabe","")</f>
        <v/>
      </c>
      <c r="AZ32" s="6" t="str">
        <f aca="false">IF(C28&gt;"","JSC","")</f>
        <v/>
      </c>
      <c r="BB32" s="6" t="str">
        <f aca="false">IF(C29&gt;"","Junioren","")</f>
        <v/>
      </c>
      <c r="BC32" s="6" t="str">
        <f aca="false">IF(OR($D29="Herren",$D29="Damen",$D29="Junioren"),"Gliederzug","")</f>
        <v/>
      </c>
      <c r="BD32" s="6" t="n">
        <f aca="false">IF(OR(D32="Herren",D32="Damen",D32="Junioren"),Zusammenfassung!$D$24,0)</f>
        <v>0</v>
      </c>
      <c r="BE32" s="6" t="n">
        <f aca="false">IF(D32="JSC",Zusammenfassung!$D$25,0)</f>
        <v>0</v>
      </c>
      <c r="BF32" s="6" t="n">
        <f aca="false">BD32+BE32</f>
        <v>0</v>
      </c>
      <c r="BG32" s="6" t="n">
        <f aca="false">IF(BX32&gt;0,BX32*Zusammenfassung!$D$26,0)</f>
        <v>0</v>
      </c>
      <c r="BH32" s="6" t="n">
        <f aca="false">IF(D32="JSC",Zusammenfassung!$D$25,0)</f>
        <v>0</v>
      </c>
      <c r="BI32" s="6" t="n">
        <f aca="false">SUM(G32:N32)</f>
        <v>0</v>
      </c>
      <c r="BJ32" s="6" t="n">
        <f aca="false">IF(BI32&gt;0,BI32*Zusammenfassung!$D$27,0)</f>
        <v>0</v>
      </c>
      <c r="BK32" s="6" t="n">
        <f aca="false">BJ32+BF32+BG32</f>
        <v>0</v>
      </c>
      <c r="BL32" s="6" t="n">
        <f aca="false">IF(D32="Herren",1,0)</f>
        <v>0</v>
      </c>
      <c r="BM32" s="6" t="n">
        <f aca="false">IF(D32="Damen",1,0)</f>
        <v>0</v>
      </c>
      <c r="BN32" s="6" t="n">
        <f aca="false">IF(D32="Junioren",1,0)</f>
        <v>0</v>
      </c>
      <c r="BO32" s="6" t="n">
        <f aca="false">IF(D32="JSC",1,0)</f>
        <v>0</v>
      </c>
      <c r="BP32" s="6" t="n">
        <f aca="false">IF(E32="Sattelzug",1,0)</f>
        <v>0</v>
      </c>
      <c r="BQ32" s="6" t="n">
        <f aca="false">IF(E32="Gliederzug",1,0)</f>
        <v>0</v>
      </c>
      <c r="BR32" s="6" t="n">
        <f aca="false">IF(E32="Beide",1,0)</f>
        <v>0</v>
      </c>
      <c r="BS32" s="6" t="n">
        <f aca="false">IF(OR(F32&gt;0,F32&lt;&gt;""),1,0)</f>
        <v>0</v>
      </c>
      <c r="BU32" s="6" t="str">
        <f aca="false">IF(OR($D30="Herren",$D30="Damen",$D30="Junioren"),"ja","")</f>
        <v/>
      </c>
      <c r="BV32" s="6" t="str">
        <f aca="false">IF(OR($D31="Herren",$D31="Damen",$D31="Junioren",$D31="JSC"),"nein","")</f>
        <v/>
      </c>
      <c r="BW32" s="6" t="str">
        <f aca="false">IF($D32="","keine Eingabe","")</f>
        <v>keine Eingabe</v>
      </c>
      <c r="BX32" s="6" t="n">
        <f aca="false">IF(F32="ja",1,0)</f>
        <v>0</v>
      </c>
      <c r="BY32" s="61"/>
      <c r="BZ32" s="6" t="str">
        <f aca="false">IF(C31&gt;"","ja","")</f>
        <v/>
      </c>
      <c r="CA32" s="6" t="str">
        <f aca="false">IF(C32&gt;"","nein","")</f>
        <v/>
      </c>
      <c r="CB32" s="6" t="n">
        <f aca="false">IF(W32="ja",1,0)</f>
        <v>0</v>
      </c>
    </row>
    <row r="33" customFormat="false" ht="15.75" hidden="false" customHeight="true" outlineLevel="0" collapsed="false">
      <c r="B33" s="187" t="str">
        <f aca="false">IF(OR(C33&gt;"",C33&gt;0),B32+1,"")</f>
        <v/>
      </c>
      <c r="C33" s="188"/>
      <c r="D33" s="189"/>
      <c r="E33" s="190"/>
      <c r="F33" s="191"/>
      <c r="G33" s="190"/>
      <c r="H33" s="192"/>
      <c r="I33" s="192"/>
      <c r="J33" s="192"/>
      <c r="K33" s="192"/>
      <c r="L33" s="192"/>
      <c r="M33" s="192"/>
      <c r="N33" s="195"/>
      <c r="O33" s="196" t="str">
        <f aca="false">IF(BF33&lt;&gt;0,BF33,"")</f>
        <v/>
      </c>
      <c r="P33" s="197" t="str">
        <f aca="false">IF(BG33&lt;&gt;0,BG33,"")</f>
        <v/>
      </c>
      <c r="Q33" s="198" t="str">
        <f aca="false">IF(BJ33&lt;&gt;0,BJ33,"")</f>
        <v/>
      </c>
      <c r="R33" s="199" t="str">
        <f aca="false">IF(BK33&lt;&gt;0,BK33,"")</f>
        <v/>
      </c>
      <c r="U33" s="187" t="str">
        <f aca="false">B33</f>
        <v/>
      </c>
      <c r="V33" s="201" t="str">
        <f aca="false">IF(C33&gt;"",C33,"")</f>
        <v/>
      </c>
      <c r="W33" s="202" t="str">
        <f aca="false">IF(BM33&lt;&gt;0,BM33,"")</f>
        <v/>
      </c>
      <c r="X33" s="203"/>
      <c r="Y33" s="192"/>
      <c r="Z33" s="192"/>
      <c r="AA33" s="192"/>
      <c r="AB33" s="192"/>
      <c r="AC33" s="192"/>
      <c r="AD33" s="192"/>
      <c r="AE33" s="195"/>
      <c r="AF33" s="204" t="str">
        <f aca="false">IF(SUM(X33:AE33)&gt;0,SUM(X33:AE33),"")</f>
        <v/>
      </c>
      <c r="AP33" s="6" t="str">
        <f aca="false">IF(C30&gt;"","Junioren","")</f>
        <v/>
      </c>
      <c r="AQ33" s="6" t="str">
        <f aca="false">IF(OR($D30="Herren",$D30="Damen",$D30="Junioren"),"Gliederzug","")</f>
        <v/>
      </c>
      <c r="AR33" s="6" t="str">
        <f aca="false">IF(C31&gt;"","Damen","")</f>
        <v/>
      </c>
      <c r="AS33" s="6" t="str">
        <f aca="false">IF(OR($D31="Herren",$D31="Damen",$D31="Junioren"),"Sattelzug","")</f>
        <v/>
      </c>
      <c r="AT33" s="6" t="str">
        <f aca="false">IF(C32&gt;"","Herren","")</f>
        <v/>
      </c>
      <c r="AU33" s="6" t="str">
        <f aca="false">IF($D32="JSC","Beide","")</f>
        <v/>
      </c>
      <c r="AV33" s="6" t="s">
        <v>90</v>
      </c>
      <c r="AW33" s="6" t="str">
        <f aca="false">IF($D33=" ","keine Eingabe","")</f>
        <v/>
      </c>
      <c r="BB33" s="6" t="str">
        <f aca="false">IF(C29&gt;"","JSC","")</f>
        <v/>
      </c>
      <c r="BD33" s="6" t="n">
        <f aca="false">IF(OR(D33="Herren",D33="Damen",D33="Junioren"),Zusammenfassung!$D$24,0)</f>
        <v>0</v>
      </c>
      <c r="BE33" s="6" t="n">
        <f aca="false">IF(D33="JSC",Zusammenfassung!$D$25,0)</f>
        <v>0</v>
      </c>
      <c r="BF33" s="6" t="n">
        <f aca="false">BD33+BE33</f>
        <v>0</v>
      </c>
      <c r="BG33" s="6" t="n">
        <f aca="false">IF(BX33&gt;0,BX33*Zusammenfassung!$D$26,0)</f>
        <v>0</v>
      </c>
      <c r="BH33" s="6" t="n">
        <f aca="false">IF(D33="JSC",Zusammenfassung!$D$25,0)</f>
        <v>0</v>
      </c>
      <c r="BI33" s="6" t="n">
        <f aca="false">SUM(G33:N33)</f>
        <v>0</v>
      </c>
      <c r="BJ33" s="6" t="n">
        <f aca="false">IF(BI33&gt;0,BI33*Zusammenfassung!$D$27,0)</f>
        <v>0</v>
      </c>
      <c r="BK33" s="6" t="n">
        <f aca="false">BJ33+BF33+BG33</f>
        <v>0</v>
      </c>
      <c r="BL33" s="6" t="n">
        <f aca="false">IF(D33="Herren",1,0)</f>
        <v>0</v>
      </c>
      <c r="BM33" s="6" t="n">
        <f aca="false">IF(D33="Damen",1,0)</f>
        <v>0</v>
      </c>
      <c r="BN33" s="6" t="n">
        <f aca="false">IF(D33="Junioren",1,0)</f>
        <v>0</v>
      </c>
      <c r="BO33" s="6" t="n">
        <f aca="false">IF(D33="JSC",1,0)</f>
        <v>0</v>
      </c>
      <c r="BP33" s="6" t="n">
        <f aca="false">IF(E33="Sattelzug",1,0)</f>
        <v>0</v>
      </c>
      <c r="BQ33" s="6" t="n">
        <f aca="false">IF(E33="Gliederzug",1,0)</f>
        <v>0</v>
      </c>
      <c r="BR33" s="6" t="n">
        <f aca="false">IF(E33="Beide",1,0)</f>
        <v>0</v>
      </c>
      <c r="BS33" s="6" t="n">
        <f aca="false">IF(OR(F33&gt;0,F33&lt;&gt;""),1,0)</f>
        <v>0</v>
      </c>
      <c r="BU33" s="6" t="str">
        <f aca="false">IF($D33="","keine Eingabe","")</f>
        <v>keine Eingabe</v>
      </c>
      <c r="BV33" s="6" t="str">
        <f aca="false">IF(OR($D31="Herren",$D31="Damen",$D31="Junioren"),"ja","")</f>
        <v/>
      </c>
      <c r="BW33" s="6" t="str">
        <f aca="false">IF(OR($D32="Herren",$D32="Damen",$D32="Junioren",$D32="JSC"),"nein","")</f>
        <v/>
      </c>
      <c r="BX33" s="6" t="n">
        <f aca="false">IF(F33="ja",1,0)</f>
        <v>0</v>
      </c>
      <c r="BY33" s="61"/>
      <c r="BZ33" s="6" t="str">
        <f aca="false">IF(C33&gt;"","nein","")</f>
        <v/>
      </c>
      <c r="CA33" s="6" t="str">
        <f aca="false">IF(C32&gt;"","ja","")</f>
        <v/>
      </c>
      <c r="CB33" s="6" t="n">
        <f aca="false">IF(W33="ja",1,0)</f>
        <v>0</v>
      </c>
    </row>
    <row r="34" customFormat="false" ht="15.75" hidden="false" customHeight="true" outlineLevel="0" collapsed="false">
      <c r="B34" s="187" t="str">
        <f aca="false">IF(OR(C34&gt;"",C34&gt;0),B33+1,"")</f>
        <v/>
      </c>
      <c r="C34" s="188"/>
      <c r="D34" s="189"/>
      <c r="E34" s="190"/>
      <c r="F34" s="191"/>
      <c r="G34" s="190"/>
      <c r="H34" s="192"/>
      <c r="I34" s="192"/>
      <c r="J34" s="192"/>
      <c r="K34" s="192"/>
      <c r="L34" s="192"/>
      <c r="M34" s="192"/>
      <c r="N34" s="195"/>
      <c r="O34" s="196" t="str">
        <f aca="false">IF(BF34&lt;&gt;0,BF34,"")</f>
        <v/>
      </c>
      <c r="P34" s="197" t="str">
        <f aca="false">IF(BG34&lt;&gt;0,BG34,"")</f>
        <v/>
      </c>
      <c r="Q34" s="198" t="str">
        <f aca="false">IF(BJ34&lt;&gt;0,BJ34,"")</f>
        <v/>
      </c>
      <c r="R34" s="199" t="str">
        <f aca="false">IF(BK34&lt;&gt;0,BK34,"")</f>
        <v/>
      </c>
      <c r="U34" s="187" t="str">
        <f aca="false">B34</f>
        <v/>
      </c>
      <c r="V34" s="201" t="str">
        <f aca="false">IF(C34&gt;"",C34,"")</f>
        <v/>
      </c>
      <c r="W34" s="202" t="str">
        <f aca="false">IF(BM34&lt;&gt;0,BM34,"")</f>
        <v/>
      </c>
      <c r="X34" s="203"/>
      <c r="Y34" s="192"/>
      <c r="Z34" s="192"/>
      <c r="AA34" s="192"/>
      <c r="AB34" s="192"/>
      <c r="AC34" s="192"/>
      <c r="AD34" s="192"/>
      <c r="AE34" s="195"/>
      <c r="AF34" s="204" t="str">
        <f aca="false">IF(SUM(X34:AE34)&gt;0,SUM(X34:AE34),"")</f>
        <v/>
      </c>
      <c r="AP34" s="6" t="str">
        <f aca="false">IF(C30&gt;"","JSC","")</f>
        <v/>
      </c>
      <c r="AR34" s="6" t="str">
        <f aca="false">IF(C31&gt;"","Junioren","")</f>
        <v/>
      </c>
      <c r="AS34" s="6" t="str">
        <f aca="false">IF(OR($D31="Herren",$D31="Damen",$D31="Junioren"),"Gliederzug","")</f>
        <v/>
      </c>
      <c r="AT34" s="6" t="str">
        <f aca="false">IF(C32&gt;"","Damen","")</f>
        <v/>
      </c>
      <c r="AU34" s="6" t="str">
        <f aca="false">IF(OR($D32="Herren",$D32="Damen",$D32="Junioren"),"Sattelzug","")</f>
        <v/>
      </c>
      <c r="AV34" s="6" t="str">
        <f aca="false">IF(C33&gt;"","Herren","")</f>
        <v/>
      </c>
      <c r="AW34" s="6" t="str">
        <f aca="false">IF($D33="JSC","Beide","")</f>
        <v/>
      </c>
      <c r="AX34" s="6" t="s">
        <v>90</v>
      </c>
      <c r="AY34" s="6" t="str">
        <f aca="false">IF($D34=" ","keine Eingabe","")</f>
        <v/>
      </c>
      <c r="BD34" s="6" t="n">
        <f aca="false">IF(OR(D34="Herren",D34="Damen",D34="Junioren"),Zusammenfassung!$D$24,0)</f>
        <v>0</v>
      </c>
      <c r="BE34" s="6" t="n">
        <f aca="false">IF(D34="JSC",Zusammenfassung!$D$25,0)</f>
        <v>0</v>
      </c>
      <c r="BF34" s="6" t="n">
        <f aca="false">BD34+BE34</f>
        <v>0</v>
      </c>
      <c r="BG34" s="6" t="n">
        <f aca="false">IF(BX34&gt;0,BX34*Zusammenfassung!$D$26,0)</f>
        <v>0</v>
      </c>
      <c r="BH34" s="6" t="n">
        <f aca="false">IF(D34="JSC",Zusammenfassung!$D$25,0)</f>
        <v>0</v>
      </c>
      <c r="BI34" s="6" t="n">
        <f aca="false">SUM(G34:N34)</f>
        <v>0</v>
      </c>
      <c r="BJ34" s="6" t="n">
        <f aca="false">IF(BI34&gt;0,BI34*Zusammenfassung!$D$27,0)</f>
        <v>0</v>
      </c>
      <c r="BK34" s="6" t="n">
        <f aca="false">BJ34+BF34+BG34</f>
        <v>0</v>
      </c>
      <c r="BL34" s="6" t="n">
        <f aca="false">IF(D34="Herren",1,0)</f>
        <v>0</v>
      </c>
      <c r="BM34" s="6" t="n">
        <f aca="false">IF(D34="Damen",1,0)</f>
        <v>0</v>
      </c>
      <c r="BN34" s="6" t="n">
        <f aca="false">IF(D34="Junioren",1,0)</f>
        <v>0</v>
      </c>
      <c r="BO34" s="6" t="n">
        <f aca="false">IF(D34="JSC",1,0)</f>
        <v>0</v>
      </c>
      <c r="BP34" s="6" t="n">
        <f aca="false">IF(E34="Sattelzug",1,0)</f>
        <v>0</v>
      </c>
      <c r="BQ34" s="6" t="n">
        <f aca="false">IF(E34="Gliederzug",1,0)</f>
        <v>0</v>
      </c>
      <c r="BR34" s="6" t="n">
        <f aca="false">IF(E34="Beide",1,0)</f>
        <v>0</v>
      </c>
      <c r="BS34" s="6" t="n">
        <f aca="false">IF(OR(F34&gt;0,F34&lt;&gt;""),1,0)</f>
        <v>0</v>
      </c>
      <c r="BU34" s="6" t="str">
        <f aca="false">IF(OR($D33="Herren",$D33="Damen",$D33="Junioren",$D33="JSC"),"nein","")</f>
        <v/>
      </c>
      <c r="BV34" s="6" t="str">
        <f aca="false">IF($D34="","keine Eingabe","")</f>
        <v>keine Eingabe</v>
      </c>
      <c r="BW34" s="6" t="str">
        <f aca="false">IF(OR($D32="Herren",$D32="Damen",$D32="Junioren"),"ja","")</f>
        <v/>
      </c>
      <c r="BX34" s="6" t="n">
        <f aca="false">IF(F34="ja",1,0)</f>
        <v>0</v>
      </c>
      <c r="BY34" s="61"/>
      <c r="BZ34" s="6" t="str">
        <f aca="false">IF(C33&gt;"","ja","")</f>
        <v/>
      </c>
      <c r="CA34" s="6" t="str">
        <f aca="false">IF(C34&gt;"","nein","")</f>
        <v/>
      </c>
      <c r="CB34" s="6" t="n">
        <f aca="false">IF(W34="ja",1,0)</f>
        <v>0</v>
      </c>
    </row>
    <row r="35" customFormat="false" ht="15.75" hidden="false" customHeight="true" outlineLevel="0" collapsed="false">
      <c r="B35" s="187" t="str">
        <f aca="false">IF(OR(C35&gt;"",C35&gt;0),B34+1,"")</f>
        <v/>
      </c>
      <c r="C35" s="188"/>
      <c r="D35" s="189"/>
      <c r="E35" s="190"/>
      <c r="F35" s="191"/>
      <c r="G35" s="190"/>
      <c r="H35" s="192"/>
      <c r="I35" s="192"/>
      <c r="J35" s="192"/>
      <c r="K35" s="192"/>
      <c r="L35" s="192"/>
      <c r="M35" s="192"/>
      <c r="N35" s="195"/>
      <c r="O35" s="196" t="str">
        <f aca="false">IF(BF35&lt;&gt;0,BF35,"")</f>
        <v/>
      </c>
      <c r="P35" s="197" t="str">
        <f aca="false">IF(BG35&lt;&gt;0,BG35,"")</f>
        <v/>
      </c>
      <c r="Q35" s="198" t="str">
        <f aca="false">IF(BJ35&lt;&gt;0,BJ35,"")</f>
        <v/>
      </c>
      <c r="R35" s="199" t="str">
        <f aca="false">IF(BK35&lt;&gt;0,BK35,"")</f>
        <v/>
      </c>
      <c r="U35" s="187" t="str">
        <f aca="false">B35</f>
        <v/>
      </c>
      <c r="V35" s="201" t="str">
        <f aca="false">IF(C35&gt;"",C35,"")</f>
        <v/>
      </c>
      <c r="W35" s="202" t="str">
        <f aca="false">IF(BM35&lt;&gt;0,BM35,"")</f>
        <v/>
      </c>
      <c r="X35" s="203"/>
      <c r="Y35" s="192"/>
      <c r="Z35" s="192"/>
      <c r="AA35" s="192"/>
      <c r="AB35" s="192"/>
      <c r="AC35" s="192"/>
      <c r="AD35" s="192"/>
      <c r="AE35" s="195"/>
      <c r="AF35" s="204" t="str">
        <f aca="false">IF(SUM(X35:AE35)&gt;0,SUM(X35:AE35),"")</f>
        <v/>
      </c>
      <c r="AR35" s="6" t="str">
        <f aca="false">IF(C31&gt;"","JSC","")</f>
        <v/>
      </c>
      <c r="AT35" s="6" t="str">
        <f aca="false">IF(C32&gt;"","Junioren","")</f>
        <v/>
      </c>
      <c r="AU35" s="6" t="str">
        <f aca="false">IF(OR($D32="Herren",$D32="Damen",$D32="Junioren"),"Gliederzug","")</f>
        <v/>
      </c>
      <c r="AV35" s="6" t="str">
        <f aca="false">IF(C33&gt;"","Damen","")</f>
        <v/>
      </c>
      <c r="AW35" s="6" t="str">
        <f aca="false">IF(OR($D33="Herren",$D33="Damen",$D33="Junioren"),"Sattelzug","")</f>
        <v/>
      </c>
      <c r="AX35" s="6" t="str">
        <f aca="false">IF(C34&gt;"","Herren","")</f>
        <v/>
      </c>
      <c r="AY35" s="6" t="str">
        <f aca="false">IF($D34="JSC","Beide","")</f>
        <v/>
      </c>
      <c r="AZ35" s="6" t="s">
        <v>90</v>
      </c>
      <c r="BA35" s="6" t="str">
        <f aca="false">IF($D35=" ","keine Eingabe","")</f>
        <v/>
      </c>
      <c r="BD35" s="6" t="n">
        <f aca="false">IF(OR(D35="Herren",D35="Damen",D35="Junioren"),Zusammenfassung!$D$24,0)</f>
        <v>0</v>
      </c>
      <c r="BE35" s="6" t="n">
        <f aca="false">IF(D35="JSC",Zusammenfassung!$D$25,0)</f>
        <v>0</v>
      </c>
      <c r="BF35" s="6" t="n">
        <f aca="false">BD35+BE35</f>
        <v>0</v>
      </c>
      <c r="BG35" s="6" t="n">
        <f aca="false">IF(BX35&gt;0,BX35*Zusammenfassung!$D$26,0)</f>
        <v>0</v>
      </c>
      <c r="BH35" s="6" t="n">
        <f aca="false">IF(D35="JSC",Zusammenfassung!$D$25,0)</f>
        <v>0</v>
      </c>
      <c r="BI35" s="6" t="n">
        <f aca="false">SUM(G35:N35)</f>
        <v>0</v>
      </c>
      <c r="BJ35" s="6" t="n">
        <f aca="false">IF(BI35&gt;0,BI35*Zusammenfassung!$D$27,0)</f>
        <v>0</v>
      </c>
      <c r="BK35" s="6" t="n">
        <f aca="false">BJ35+BF35+BG35</f>
        <v>0</v>
      </c>
      <c r="BL35" s="6" t="n">
        <f aca="false">IF(D35="Herren",1,0)</f>
        <v>0</v>
      </c>
      <c r="BM35" s="6" t="n">
        <f aca="false">IF(D35="Damen",1,0)</f>
        <v>0</v>
      </c>
      <c r="BN35" s="6" t="n">
        <f aca="false">IF(D35="Junioren",1,0)</f>
        <v>0</v>
      </c>
      <c r="BO35" s="6" t="n">
        <f aca="false">IF(D35="JSC",1,0)</f>
        <v>0</v>
      </c>
      <c r="BP35" s="6" t="n">
        <f aca="false">IF(E35="Sattelzug",1,0)</f>
        <v>0</v>
      </c>
      <c r="BQ35" s="6" t="n">
        <f aca="false">IF(E35="Gliederzug",1,0)</f>
        <v>0</v>
      </c>
      <c r="BR35" s="6" t="n">
        <f aca="false">IF(E35="Beide",1,0)</f>
        <v>0</v>
      </c>
      <c r="BS35" s="6" t="n">
        <f aca="false">IF(OR(F35&gt;0,F35&lt;&gt;""),1,0)</f>
        <v>0</v>
      </c>
      <c r="BU35" s="6" t="str">
        <f aca="false">IF(OR($D33="Herren",$D33="Damen",$D33="Junioren"),"ja","")</f>
        <v/>
      </c>
      <c r="BV35" s="6" t="str">
        <f aca="false">IF(OR($D34="Herren",$D34="Damen",$D34="Junioren",$D34="JSC"),"nein","")</f>
        <v/>
      </c>
      <c r="BW35" s="6" t="str">
        <f aca="false">IF($D35="","keine Eingabe","")</f>
        <v>keine Eingabe</v>
      </c>
      <c r="BX35" s="6" t="n">
        <f aca="false">IF(F35="ja",1,0)</f>
        <v>0</v>
      </c>
      <c r="BY35" s="61"/>
      <c r="BZ35" s="6" t="str">
        <f aca="false">IF(C35&gt;"","nein","")</f>
        <v/>
      </c>
      <c r="CA35" s="6" t="str">
        <f aca="false">IF(C34&gt;"","ja","")</f>
        <v/>
      </c>
      <c r="CB35" s="6" t="n">
        <f aca="false">IF(W35="ja",1,0)</f>
        <v>0</v>
      </c>
    </row>
    <row r="36" customFormat="false" ht="15.75" hidden="false" customHeight="true" outlineLevel="0" collapsed="false">
      <c r="B36" s="187" t="str">
        <f aca="false">IF(OR(C36&gt;"",C36&gt;0),B35+1,"")</f>
        <v/>
      </c>
      <c r="C36" s="188"/>
      <c r="D36" s="189"/>
      <c r="E36" s="190"/>
      <c r="F36" s="191"/>
      <c r="G36" s="190"/>
      <c r="H36" s="192"/>
      <c r="I36" s="192"/>
      <c r="J36" s="192"/>
      <c r="K36" s="192"/>
      <c r="L36" s="192"/>
      <c r="M36" s="192"/>
      <c r="N36" s="195"/>
      <c r="O36" s="196" t="str">
        <f aca="false">IF(BF36&lt;&gt;0,BF36,"")</f>
        <v/>
      </c>
      <c r="P36" s="197" t="str">
        <f aca="false">IF(BG36&lt;&gt;0,BG36,"")</f>
        <v/>
      </c>
      <c r="Q36" s="198" t="str">
        <f aca="false">IF(BJ36&lt;&gt;0,BJ36,"")</f>
        <v/>
      </c>
      <c r="R36" s="199" t="str">
        <f aca="false">IF(BK36&lt;&gt;0,BK36,"")</f>
        <v/>
      </c>
      <c r="U36" s="187" t="str">
        <f aca="false">B36</f>
        <v/>
      </c>
      <c r="V36" s="201" t="str">
        <f aca="false">IF(C36&gt;"",C36,"")</f>
        <v/>
      </c>
      <c r="W36" s="202" t="str">
        <f aca="false">IF(BM36&lt;&gt;0,BM36,"")</f>
        <v/>
      </c>
      <c r="X36" s="203"/>
      <c r="Y36" s="192"/>
      <c r="Z36" s="192"/>
      <c r="AA36" s="192"/>
      <c r="AB36" s="192"/>
      <c r="AC36" s="192"/>
      <c r="AD36" s="192"/>
      <c r="AE36" s="195"/>
      <c r="AF36" s="204" t="str">
        <f aca="false">IF(SUM(X36:AE36)&gt;0,SUM(X36:AE36),"")</f>
        <v/>
      </c>
      <c r="AT36" s="6" t="str">
        <f aca="false">IF(C32&gt;"","JSC","")</f>
        <v/>
      </c>
      <c r="AV36" s="6" t="str">
        <f aca="false">IF(C33&gt;"","Junioren","")</f>
        <v/>
      </c>
      <c r="AW36" s="6" t="str">
        <f aca="false">IF(OR($D33="Herren",$D33="Damen",$D33="Junioren"),"Gliederzug","")</f>
        <v/>
      </c>
      <c r="AX36" s="6" t="str">
        <f aca="false">IF(C34&gt;"","Damen","")</f>
        <v/>
      </c>
      <c r="AY36" s="6" t="str">
        <f aca="false">IF(OR($D34="Herren",$D34="Damen",$D34="Junioren"),"Sattelzug","")</f>
        <v/>
      </c>
      <c r="AZ36" s="6" t="str">
        <f aca="false">IF(C35&gt;"","Herren","")</f>
        <v/>
      </c>
      <c r="BA36" s="6" t="str">
        <f aca="false">IF($D35="JSC","Beide","")</f>
        <v/>
      </c>
      <c r="BB36" s="6" t="s">
        <v>90</v>
      </c>
      <c r="BC36" s="6" t="str">
        <f aca="false">IF($D36=" ","keine Eingabe","")</f>
        <v/>
      </c>
      <c r="BD36" s="6" t="n">
        <f aca="false">IF(OR(D36="Herren",D36="Damen",D36="Junioren"),Zusammenfassung!$D$24,0)</f>
        <v>0</v>
      </c>
      <c r="BE36" s="6" t="n">
        <f aca="false">IF(D36="JSC",Zusammenfassung!$D$25,0)</f>
        <v>0</v>
      </c>
      <c r="BF36" s="6" t="n">
        <f aca="false">BD36+BE36</f>
        <v>0</v>
      </c>
      <c r="BG36" s="6" t="n">
        <f aca="false">IF(BX36&gt;0,BX36*Zusammenfassung!$D$26,0)</f>
        <v>0</v>
      </c>
      <c r="BH36" s="6" t="n">
        <f aca="false">IF(D36="JSC",Zusammenfassung!$D$25,0)</f>
        <v>0</v>
      </c>
      <c r="BI36" s="6" t="n">
        <f aca="false">SUM(G36:N36)</f>
        <v>0</v>
      </c>
      <c r="BJ36" s="6" t="n">
        <f aca="false">IF(BI36&gt;0,BI36*Zusammenfassung!$D$27,0)</f>
        <v>0</v>
      </c>
      <c r="BK36" s="6" t="n">
        <f aca="false">BJ36+BF36+BG36</f>
        <v>0</v>
      </c>
      <c r="BL36" s="6" t="n">
        <f aca="false">IF(D36="Herren",1,0)</f>
        <v>0</v>
      </c>
      <c r="BM36" s="6" t="n">
        <f aca="false">IF(D36="Damen",1,0)</f>
        <v>0</v>
      </c>
      <c r="BN36" s="6" t="n">
        <f aca="false">IF(D36="Junioren",1,0)</f>
        <v>0</v>
      </c>
      <c r="BO36" s="6" t="n">
        <f aca="false">IF(D36="JSC",1,0)</f>
        <v>0</v>
      </c>
      <c r="BP36" s="6" t="n">
        <f aca="false">IF(E36="Sattelzug",1,0)</f>
        <v>0</v>
      </c>
      <c r="BQ36" s="6" t="n">
        <f aca="false">IF(E36="Gliederzug",1,0)</f>
        <v>0</v>
      </c>
      <c r="BR36" s="6" t="n">
        <f aca="false">IF(E36="Beide",1,0)</f>
        <v>0</v>
      </c>
      <c r="BS36" s="6" t="n">
        <f aca="false">IF(OR(F36&gt;0,F36&lt;&gt;""),1,0)</f>
        <v>0</v>
      </c>
      <c r="BU36" s="6" t="str">
        <f aca="false">IF($D36="","keine Eingabe","")</f>
        <v>keine Eingabe</v>
      </c>
      <c r="BV36" s="6" t="str">
        <f aca="false">IF(OR($D34="Herren",$D34="Damen",$D34="Junioren"),"ja","")</f>
        <v/>
      </c>
      <c r="BW36" s="6" t="str">
        <f aca="false">IF(OR($D35="Herren",$D35="Damen",$D35="Junioren",$D35="JSC"),"nein","")</f>
        <v/>
      </c>
      <c r="BX36" s="6" t="n">
        <f aca="false">IF(F36="ja",1,0)</f>
        <v>0</v>
      </c>
      <c r="BY36" s="61"/>
      <c r="BZ36" s="6" t="str">
        <f aca="false">IF(C35&gt;"","ja","")</f>
        <v/>
      </c>
      <c r="CA36" s="6" t="str">
        <f aca="false">IF(C36&gt;"","nein","")</f>
        <v/>
      </c>
      <c r="CB36" s="6" t="n">
        <f aca="false">IF(W36="ja",1,0)</f>
        <v>0</v>
      </c>
    </row>
    <row r="37" customFormat="false" ht="15.75" hidden="false" customHeight="true" outlineLevel="0" collapsed="false">
      <c r="B37" s="187" t="str">
        <f aca="false">IF(OR(C37&gt;"",C37&gt;0),B36+1,"")</f>
        <v/>
      </c>
      <c r="C37" s="188"/>
      <c r="D37" s="189"/>
      <c r="E37" s="190"/>
      <c r="F37" s="191"/>
      <c r="G37" s="190"/>
      <c r="H37" s="192"/>
      <c r="I37" s="192"/>
      <c r="J37" s="192"/>
      <c r="K37" s="192"/>
      <c r="L37" s="192"/>
      <c r="M37" s="192"/>
      <c r="N37" s="195"/>
      <c r="O37" s="196" t="str">
        <f aca="false">IF(BF37&lt;&gt;0,BF37,"")</f>
        <v/>
      </c>
      <c r="P37" s="197" t="str">
        <f aca="false">IF(BG37&lt;&gt;0,BG37,"")</f>
        <v/>
      </c>
      <c r="Q37" s="198" t="str">
        <f aca="false">IF(BJ37&lt;&gt;0,BJ37,"")</f>
        <v/>
      </c>
      <c r="R37" s="199" t="str">
        <f aca="false">IF(BK37&lt;&gt;0,BK37,"")</f>
        <v/>
      </c>
      <c r="U37" s="187" t="str">
        <f aca="false">B37</f>
        <v/>
      </c>
      <c r="V37" s="201" t="str">
        <f aca="false">IF(C37&gt;"",C37,"")</f>
        <v/>
      </c>
      <c r="W37" s="202" t="str">
        <f aca="false">IF(BM37&lt;&gt;0,BM37,"")</f>
        <v/>
      </c>
      <c r="X37" s="203"/>
      <c r="Y37" s="192"/>
      <c r="Z37" s="192"/>
      <c r="AA37" s="192"/>
      <c r="AB37" s="192"/>
      <c r="AC37" s="192"/>
      <c r="AD37" s="192"/>
      <c r="AE37" s="195"/>
      <c r="AF37" s="204" t="str">
        <f aca="false">IF(SUM(X37:AE37)&gt;0,SUM(X37:AE37),"")</f>
        <v/>
      </c>
      <c r="AP37" s="6" t="s">
        <v>90</v>
      </c>
      <c r="AQ37" s="6" t="str">
        <f aca="false">IF($D37="leer","keine Eingabe","")</f>
        <v/>
      </c>
      <c r="AV37" s="6" t="str">
        <f aca="false">IF(C33&gt;"","JSC","")</f>
        <v/>
      </c>
      <c r="AX37" s="6" t="str">
        <f aca="false">IF(C34&gt;"","Junioren","")</f>
        <v/>
      </c>
      <c r="AY37" s="6" t="str">
        <f aca="false">IF(OR($D34="Herren",$D34="Damen",$D34="Junioren"),"Gliederzug","")</f>
        <v/>
      </c>
      <c r="AZ37" s="6" t="str">
        <f aca="false">IF(C35&gt;"","Damen","")</f>
        <v/>
      </c>
      <c r="BA37" s="6" t="str">
        <f aca="false">IF(OR($D35="Herren",$D35="Damen",$D35="Junioren"),"Sattelzug","")</f>
        <v/>
      </c>
      <c r="BB37" s="6" t="str">
        <f aca="false">IF(C36&gt;"","Herren","")</f>
        <v/>
      </c>
      <c r="BC37" s="6" t="str">
        <f aca="false">IF($D36="JSC","Beide","")</f>
        <v/>
      </c>
      <c r="BD37" s="6" t="n">
        <f aca="false">IF(OR(D37="Herren",D37="Damen",D37="Junioren"),Zusammenfassung!$D$24,0)</f>
        <v>0</v>
      </c>
      <c r="BE37" s="6" t="n">
        <f aca="false">IF(D37="JSC",Zusammenfassung!$D$25,0)</f>
        <v>0</v>
      </c>
      <c r="BF37" s="6" t="n">
        <f aca="false">BD37+BE37</f>
        <v>0</v>
      </c>
      <c r="BG37" s="6" t="n">
        <f aca="false">IF(BX37&gt;0,BX37*Zusammenfassung!$D$26,0)</f>
        <v>0</v>
      </c>
      <c r="BH37" s="6" t="n">
        <f aca="false">IF(D37="JSC",Zusammenfassung!$D$25,0)</f>
        <v>0</v>
      </c>
      <c r="BI37" s="6" t="n">
        <f aca="false">SUM(G37:N37)</f>
        <v>0</v>
      </c>
      <c r="BJ37" s="6" t="n">
        <f aca="false">IF(BI37&gt;0,BI37*Zusammenfassung!$D$27,0)</f>
        <v>0</v>
      </c>
      <c r="BK37" s="6" t="n">
        <f aca="false">BJ37+BF37+BG37</f>
        <v>0</v>
      </c>
      <c r="BL37" s="6" t="n">
        <f aca="false">IF(D37="Herren",1,0)</f>
        <v>0</v>
      </c>
      <c r="BM37" s="6" t="n">
        <f aca="false">IF(D37="Damen",1,0)</f>
        <v>0</v>
      </c>
      <c r="BN37" s="6" t="n">
        <f aca="false">IF(D37="Junioren",1,0)</f>
        <v>0</v>
      </c>
      <c r="BO37" s="6" t="n">
        <f aca="false">IF(D37="JSC",1,0)</f>
        <v>0</v>
      </c>
      <c r="BP37" s="6" t="n">
        <f aca="false">IF(E37="Sattelzug",1,0)</f>
        <v>0</v>
      </c>
      <c r="BQ37" s="6" t="n">
        <f aca="false">IF(E37="Gliederzug",1,0)</f>
        <v>0</v>
      </c>
      <c r="BR37" s="6" t="n">
        <f aca="false">IF(E37="Beide",1,0)</f>
        <v>0</v>
      </c>
      <c r="BS37" s="6" t="n">
        <f aca="false">IF(OR(F37&gt;0,F37&lt;&gt;""),1,0)</f>
        <v>0</v>
      </c>
      <c r="BU37" s="6" t="str">
        <f aca="false">IF(OR($D36="Herren",$D36="Damen",$D36="Junioren",$D36="JSC"),"nein","")</f>
        <v/>
      </c>
      <c r="BV37" s="6" t="str">
        <f aca="false">IF($D37="","keine Eingabe","")</f>
        <v>keine Eingabe</v>
      </c>
      <c r="BW37" s="6" t="str">
        <f aca="false">IF(OR($D35="Herren",$D35="Damen",$D35="Junioren"),"ja","")</f>
        <v/>
      </c>
      <c r="BX37" s="6" t="n">
        <f aca="false">IF(F37="ja",1,0)</f>
        <v>0</v>
      </c>
      <c r="BY37" s="61"/>
      <c r="BZ37" s="6" t="str">
        <f aca="false">IF(C37&gt;"","nein","")</f>
        <v/>
      </c>
      <c r="CA37" s="6" t="str">
        <f aca="false">IF(C36&gt;"","ja","")</f>
        <v/>
      </c>
      <c r="CB37" s="6" t="n">
        <f aca="false">IF(W37="ja",1,0)</f>
        <v>0</v>
      </c>
    </row>
    <row r="38" customFormat="false" ht="15.75" hidden="false" customHeight="true" outlineLevel="0" collapsed="false">
      <c r="B38" s="187" t="str">
        <f aca="false">IF(OR(C38&gt;"",C38&gt;0),B37+1,"")</f>
        <v/>
      </c>
      <c r="C38" s="188"/>
      <c r="D38" s="189"/>
      <c r="E38" s="190"/>
      <c r="F38" s="191"/>
      <c r="G38" s="190"/>
      <c r="H38" s="192"/>
      <c r="I38" s="192"/>
      <c r="J38" s="192"/>
      <c r="K38" s="192"/>
      <c r="L38" s="192"/>
      <c r="M38" s="192"/>
      <c r="N38" s="195"/>
      <c r="O38" s="196" t="str">
        <f aca="false">IF(BF38&lt;&gt;0,BF38,"")</f>
        <v/>
      </c>
      <c r="P38" s="197" t="str">
        <f aca="false">IF(BG38&lt;&gt;0,BG38,"")</f>
        <v/>
      </c>
      <c r="Q38" s="198" t="str">
        <f aca="false">IF(BJ38&lt;&gt;0,BJ38,"")</f>
        <v/>
      </c>
      <c r="R38" s="199" t="str">
        <f aca="false">IF(BK38&lt;&gt;0,BK38,"")</f>
        <v/>
      </c>
      <c r="U38" s="187" t="str">
        <f aca="false">B38</f>
        <v/>
      </c>
      <c r="V38" s="201" t="str">
        <f aca="false">IF(C38&gt;"",C38,"")</f>
        <v/>
      </c>
      <c r="W38" s="202" t="str">
        <f aca="false">IF(BM38&lt;&gt;0,BM38,"")</f>
        <v/>
      </c>
      <c r="X38" s="203"/>
      <c r="Y38" s="192"/>
      <c r="Z38" s="192"/>
      <c r="AA38" s="192"/>
      <c r="AB38" s="192"/>
      <c r="AC38" s="192"/>
      <c r="AD38" s="192"/>
      <c r="AE38" s="195"/>
      <c r="AF38" s="204" t="str">
        <f aca="false">IF(SUM(X38:AE38)&gt;0,SUM(X38:AE38),"")</f>
        <v/>
      </c>
      <c r="AP38" s="6" t="str">
        <f aca="false">IF(C37&gt;"","Herren","")</f>
        <v/>
      </c>
      <c r="AQ38" s="6" t="str">
        <f aca="false">IF($D37="JSC","Beide","")</f>
        <v/>
      </c>
      <c r="AR38" s="6" t="s">
        <v>90</v>
      </c>
      <c r="AS38" s="6" t="str">
        <f aca="false">IF($D38="leer","keine Eingabe","")</f>
        <v/>
      </c>
      <c r="AX38" s="6" t="str">
        <f aca="false">IF(C34&gt;"","JSC","")</f>
        <v/>
      </c>
      <c r="AZ38" s="6" t="str">
        <f aca="false">IF(C35&gt;"","Junioren","")</f>
        <v/>
      </c>
      <c r="BA38" s="6" t="str">
        <f aca="false">IF(OR($D35="Herren",$D35="Damen",$D35="Junioren"),"Gliederzug","")</f>
        <v/>
      </c>
      <c r="BB38" s="6" t="str">
        <f aca="false">IF(C36&gt;"","Damen","")</f>
        <v/>
      </c>
      <c r="BC38" s="6" t="str">
        <f aca="false">IF(OR($D36="Herren",$D36="Damen",$D36="Junioren"),"Sattelzug","")</f>
        <v/>
      </c>
      <c r="BD38" s="6" t="n">
        <f aca="false">IF(OR(D38="Herren",D38="Damen",D38="Junioren"),Zusammenfassung!$D$24,0)</f>
        <v>0</v>
      </c>
      <c r="BE38" s="6" t="n">
        <f aca="false">IF(D38="JSC",Zusammenfassung!$D$25,0)</f>
        <v>0</v>
      </c>
      <c r="BF38" s="6" t="n">
        <f aca="false">BD38+BE38</f>
        <v>0</v>
      </c>
      <c r="BG38" s="6" t="n">
        <f aca="false">IF(BX38&gt;0,BX38*Zusammenfassung!$D$26,0)</f>
        <v>0</v>
      </c>
      <c r="BH38" s="6" t="n">
        <f aca="false">IF(D38="JSC",Zusammenfassung!$D$25,0)</f>
        <v>0</v>
      </c>
      <c r="BI38" s="6" t="n">
        <f aca="false">SUM(G38:N38)</f>
        <v>0</v>
      </c>
      <c r="BJ38" s="6" t="n">
        <f aca="false">IF(BI38&gt;0,BI38*Zusammenfassung!$D$27,0)</f>
        <v>0</v>
      </c>
      <c r="BK38" s="6" t="n">
        <f aca="false">BJ38+BF38+BG38</f>
        <v>0</v>
      </c>
      <c r="BL38" s="6" t="n">
        <f aca="false">IF(D38="Herren",1,0)</f>
        <v>0</v>
      </c>
      <c r="BM38" s="6" t="n">
        <f aca="false">IF(D38="Damen",1,0)</f>
        <v>0</v>
      </c>
      <c r="BN38" s="6" t="n">
        <f aca="false">IF(D38="Junioren",1,0)</f>
        <v>0</v>
      </c>
      <c r="BO38" s="6" t="n">
        <f aca="false">IF(D38="JSC",1,0)</f>
        <v>0</v>
      </c>
      <c r="BP38" s="6" t="n">
        <f aca="false">IF(E38="Sattelzug",1,0)</f>
        <v>0</v>
      </c>
      <c r="BQ38" s="6" t="n">
        <f aca="false">IF(E38="Gliederzug",1,0)</f>
        <v>0</v>
      </c>
      <c r="BR38" s="6" t="n">
        <f aca="false">IF(E38="Beide",1,0)</f>
        <v>0</v>
      </c>
      <c r="BS38" s="6" t="n">
        <f aca="false">IF(OR(F38&gt;0,F38&lt;&gt;""),1,0)</f>
        <v>0</v>
      </c>
      <c r="BU38" s="6" t="str">
        <f aca="false">IF(OR($D36="Herren",$D36="Damen",$D36="Junioren"),"ja","")</f>
        <v/>
      </c>
      <c r="BV38" s="6" t="str">
        <f aca="false">IF(OR($D37="Herren",$D37="Damen",$D37="Junioren",$D37="JSC"),"nein","")</f>
        <v/>
      </c>
      <c r="BW38" s="6" t="str">
        <f aca="false">IF($D38="","keine Eingabe","")</f>
        <v>keine Eingabe</v>
      </c>
      <c r="BX38" s="6" t="n">
        <f aca="false">IF(F38="ja",1,0)</f>
        <v>0</v>
      </c>
      <c r="BY38" s="61"/>
      <c r="BZ38" s="6" t="str">
        <f aca="false">IF(C37&gt;"","ja","")</f>
        <v/>
      </c>
      <c r="CA38" s="6" t="str">
        <f aca="false">IF(C38&gt;"","nein","")</f>
        <v/>
      </c>
      <c r="CB38" s="6" t="n">
        <f aca="false">IF(W38="ja",1,0)</f>
        <v>0</v>
      </c>
    </row>
    <row r="39" customFormat="false" ht="15.75" hidden="false" customHeight="true" outlineLevel="0" collapsed="false">
      <c r="B39" s="187" t="str">
        <f aca="false">IF(OR(C39&gt;"",C39&gt;0),B38+1,"")</f>
        <v/>
      </c>
      <c r="C39" s="188"/>
      <c r="D39" s="189"/>
      <c r="E39" s="190"/>
      <c r="F39" s="191"/>
      <c r="G39" s="190"/>
      <c r="H39" s="192"/>
      <c r="I39" s="192"/>
      <c r="J39" s="192"/>
      <c r="K39" s="192"/>
      <c r="L39" s="192"/>
      <c r="M39" s="192"/>
      <c r="N39" s="195"/>
      <c r="O39" s="196" t="str">
        <f aca="false">IF(BF39&lt;&gt;0,BF39,"")</f>
        <v/>
      </c>
      <c r="P39" s="197" t="str">
        <f aca="false">IF(BG39&lt;&gt;0,BG39,"")</f>
        <v/>
      </c>
      <c r="Q39" s="198" t="str">
        <f aca="false">IF(BJ39&lt;&gt;0,BJ39,"")</f>
        <v/>
      </c>
      <c r="R39" s="199" t="str">
        <f aca="false">IF(BK39&lt;&gt;0,BK39,"")</f>
        <v/>
      </c>
      <c r="U39" s="187" t="str">
        <f aca="false">B39</f>
        <v/>
      </c>
      <c r="V39" s="201" t="str">
        <f aca="false">IF(C39&gt;"",C39,"")</f>
        <v/>
      </c>
      <c r="W39" s="202" t="str">
        <f aca="false">IF(BM39&lt;&gt;0,BM39,"")</f>
        <v/>
      </c>
      <c r="X39" s="203"/>
      <c r="Y39" s="192"/>
      <c r="Z39" s="192"/>
      <c r="AA39" s="192"/>
      <c r="AB39" s="192"/>
      <c r="AC39" s="192"/>
      <c r="AD39" s="192"/>
      <c r="AE39" s="195"/>
      <c r="AF39" s="204" t="str">
        <f aca="false">IF(SUM(X39:AE39)&gt;0,SUM(X39:AE39),"")</f>
        <v/>
      </c>
      <c r="AP39" s="6" t="str">
        <f aca="false">IF(C37&gt;"","Damen","")</f>
        <v/>
      </c>
      <c r="AQ39" s="6" t="str">
        <f aca="false">IF(OR($D37="Herren",$D37="Damen",$D37="Junioren"),"Sattelzug","")</f>
        <v/>
      </c>
      <c r="AR39" s="6" t="str">
        <f aca="false">IF(C38&gt;"","Herren","")</f>
        <v/>
      </c>
      <c r="AS39" s="6" t="str">
        <f aca="false">IF($D38="JSC","Beide","")</f>
        <v/>
      </c>
      <c r="AT39" s="6" t="s">
        <v>90</v>
      </c>
      <c r="AU39" s="6" t="str">
        <f aca="false">IF($D39=" ","keine Eingabe","")</f>
        <v/>
      </c>
      <c r="AZ39" s="6" t="str">
        <f aca="false">IF(C35&gt;"","JSC","")</f>
        <v/>
      </c>
      <c r="BB39" s="6" t="str">
        <f aca="false">IF(C36&gt;"","Junioren","")</f>
        <v/>
      </c>
      <c r="BC39" s="6" t="str">
        <f aca="false">IF(OR($D36="Herren",$D36="Damen",$D36="Junioren"),"Gliederzug","")</f>
        <v/>
      </c>
      <c r="BD39" s="6" t="n">
        <f aca="false">IF(OR(D39="Herren",D39="Damen",D39="Junioren"),Zusammenfassung!$D$24,0)</f>
        <v>0</v>
      </c>
      <c r="BE39" s="6" t="n">
        <f aca="false">IF(D39="JSC",Zusammenfassung!$D$25,0)</f>
        <v>0</v>
      </c>
      <c r="BF39" s="6" t="n">
        <f aca="false">BD39+BE39</f>
        <v>0</v>
      </c>
      <c r="BG39" s="6" t="n">
        <f aca="false">IF(BX39&gt;0,BX39*Zusammenfassung!$D$26,0)</f>
        <v>0</v>
      </c>
      <c r="BH39" s="6" t="n">
        <f aca="false">IF(D39="JSC",Zusammenfassung!$D$25,0)</f>
        <v>0</v>
      </c>
      <c r="BI39" s="6" t="n">
        <f aca="false">SUM(G39:N39)</f>
        <v>0</v>
      </c>
      <c r="BJ39" s="6" t="n">
        <f aca="false">IF(BI39&gt;0,BI39*Zusammenfassung!$D$27,0)</f>
        <v>0</v>
      </c>
      <c r="BK39" s="6" t="n">
        <f aca="false">BJ39+BF39+BG39</f>
        <v>0</v>
      </c>
      <c r="BL39" s="6" t="n">
        <f aca="false">IF(D39="Herren",1,0)</f>
        <v>0</v>
      </c>
      <c r="BM39" s="6" t="n">
        <f aca="false">IF(D39="Damen",1,0)</f>
        <v>0</v>
      </c>
      <c r="BN39" s="6" t="n">
        <f aca="false">IF(D39="Junioren",1,0)</f>
        <v>0</v>
      </c>
      <c r="BO39" s="6" t="n">
        <f aca="false">IF(D39="JSC",1,0)</f>
        <v>0</v>
      </c>
      <c r="BP39" s="6" t="n">
        <f aca="false">IF(E39="Sattelzug",1,0)</f>
        <v>0</v>
      </c>
      <c r="BQ39" s="6" t="n">
        <f aca="false">IF(E39="Gliederzug",1,0)</f>
        <v>0</v>
      </c>
      <c r="BR39" s="6" t="n">
        <f aca="false">IF(E39="Beide",1,0)</f>
        <v>0</v>
      </c>
      <c r="BS39" s="6" t="n">
        <f aca="false">IF(OR(F39&gt;0,F39&lt;&gt;""),1,0)</f>
        <v>0</v>
      </c>
      <c r="BU39" s="6" t="str">
        <f aca="false">IF($D39="","keine Eingabe","")</f>
        <v>keine Eingabe</v>
      </c>
      <c r="BV39" s="6" t="str">
        <f aca="false">IF(OR($D37="Herren",$D37="Damen",$D37="Junioren"),"ja","")</f>
        <v/>
      </c>
      <c r="BW39" s="6" t="str">
        <f aca="false">IF(OR($D38="Herren",$D38="Damen",$D38="Junioren",$D38="JSC"),"nein","")</f>
        <v/>
      </c>
      <c r="BX39" s="6" t="n">
        <f aca="false">IF(F39="ja",1,0)</f>
        <v>0</v>
      </c>
      <c r="BY39" s="61"/>
      <c r="BZ39" s="6" t="str">
        <f aca="false">IF(C39&gt;"","nein","")</f>
        <v/>
      </c>
      <c r="CA39" s="6" t="str">
        <f aca="false">IF(C38&gt;"","ja","")</f>
        <v/>
      </c>
      <c r="CB39" s="6" t="n">
        <f aca="false">IF(W39="ja",1,0)</f>
        <v>0</v>
      </c>
    </row>
    <row r="40" customFormat="false" ht="15.75" hidden="false" customHeight="true" outlineLevel="0" collapsed="false">
      <c r="B40" s="206" t="str">
        <f aca="false">IF(OR(C40&gt;"",C40&gt;0),B39+1,"")</f>
        <v/>
      </c>
      <c r="C40" s="207"/>
      <c r="D40" s="208"/>
      <c r="E40" s="209"/>
      <c r="F40" s="210"/>
      <c r="G40" s="209"/>
      <c r="H40" s="208"/>
      <c r="I40" s="208"/>
      <c r="J40" s="208"/>
      <c r="K40" s="208"/>
      <c r="L40" s="208"/>
      <c r="M40" s="208"/>
      <c r="N40" s="211"/>
      <c r="O40" s="196" t="str">
        <f aca="false">IF(BF40&lt;&gt;0,BF40,"")</f>
        <v/>
      </c>
      <c r="P40" s="197" t="str">
        <f aca="false">IF(BG40&lt;&gt;0,BG40,"")</f>
        <v/>
      </c>
      <c r="Q40" s="212" t="str">
        <f aca="false">IF(BJ40&lt;&gt;0,BJ40,"")</f>
        <v/>
      </c>
      <c r="R40" s="213" t="str">
        <f aca="false">IF(BK40&lt;&gt;0,BK40,"")</f>
        <v/>
      </c>
      <c r="U40" s="214" t="str">
        <f aca="false">B40</f>
        <v/>
      </c>
      <c r="V40" s="215" t="str">
        <f aca="false">IF(C40&gt;"",C40,"")</f>
        <v/>
      </c>
      <c r="W40" s="216" t="str">
        <f aca="false">IF(BM40&lt;&gt;0,BM40,"")</f>
        <v/>
      </c>
      <c r="X40" s="217"/>
      <c r="Y40" s="208"/>
      <c r="Z40" s="208"/>
      <c r="AA40" s="208"/>
      <c r="AB40" s="208"/>
      <c r="AC40" s="208"/>
      <c r="AD40" s="208"/>
      <c r="AE40" s="211"/>
      <c r="AF40" s="218" t="str">
        <f aca="false">IF(SUM(X40:AE40)&gt;0,SUM(X40:AE40),"")</f>
        <v/>
      </c>
      <c r="AP40" s="6" t="str">
        <f aca="false">IF(C37&gt;"","Junioren","")</f>
        <v/>
      </c>
      <c r="AQ40" s="6" t="str">
        <f aca="false">IF(OR($D37="Herren",$D37="Damen",$D37="Junioren"),"Gliederzug","")</f>
        <v/>
      </c>
      <c r="AR40" s="6" t="str">
        <f aca="false">IF(C38&gt;"","Damen","")</f>
        <v/>
      </c>
      <c r="AS40" s="6" t="str">
        <f aca="false">IF(OR($D38="Herren",$D38="Damen",$D38="Junioren"),"Sattelzug","")</f>
        <v/>
      </c>
      <c r="AT40" s="6" t="str">
        <f aca="false">IF(C39&gt;"","Herren","")</f>
        <v/>
      </c>
      <c r="AU40" s="6" t="str">
        <f aca="false">IF($D39="JSC","Beide","")</f>
        <v/>
      </c>
      <c r="AV40" s="6" t="s">
        <v>90</v>
      </c>
      <c r="AW40" s="6" t="str">
        <f aca="false">IF($D40=" ","keine Eingabe","")</f>
        <v/>
      </c>
      <c r="BB40" s="6" t="str">
        <f aca="false">IF(C36&gt;"","JSC","")</f>
        <v/>
      </c>
      <c r="BD40" s="6" t="n">
        <f aca="false">IF(OR(D40="Herren",D40="Damen",D40="Junioren"),Zusammenfassung!$D$24,0)</f>
        <v>0</v>
      </c>
      <c r="BE40" s="6" t="n">
        <f aca="false">IF(D40="JSC",Zusammenfassung!$D$25,0)</f>
        <v>0</v>
      </c>
      <c r="BF40" s="6" t="n">
        <f aca="false">BD40+BE40</f>
        <v>0</v>
      </c>
      <c r="BG40" s="6" t="n">
        <f aca="false">IF(BX40&gt;0,BX40*Zusammenfassung!$D$26,0)</f>
        <v>0</v>
      </c>
      <c r="BH40" s="6" t="n">
        <f aca="false">IF(D40="JSC",Zusammenfassung!$D$25,0)</f>
        <v>0</v>
      </c>
      <c r="BI40" s="6" t="n">
        <f aca="false">SUM(G40:N40)</f>
        <v>0</v>
      </c>
      <c r="BJ40" s="6" t="n">
        <f aca="false">IF(BI40&gt;0,BI40*Zusammenfassung!$D$27,0)</f>
        <v>0</v>
      </c>
      <c r="BK40" s="6" t="n">
        <f aca="false">BJ40+BF40+BG40</f>
        <v>0</v>
      </c>
      <c r="BL40" s="6" t="n">
        <f aca="false">IF(D40="Herren",1,0)</f>
        <v>0</v>
      </c>
      <c r="BM40" s="6" t="n">
        <f aca="false">IF(D40="Damen",1,0)</f>
        <v>0</v>
      </c>
      <c r="BN40" s="6" t="n">
        <f aca="false">IF(D40="Junioren",1,0)</f>
        <v>0</v>
      </c>
      <c r="BO40" s="6" t="n">
        <f aca="false">IF(D40="JSC",1,0)</f>
        <v>0</v>
      </c>
      <c r="BP40" s="6" t="n">
        <f aca="false">IF(E40="Sattelzug",1,0)</f>
        <v>0</v>
      </c>
      <c r="BQ40" s="6" t="n">
        <f aca="false">IF(E40="Gliederzug",1,0)</f>
        <v>0</v>
      </c>
      <c r="BR40" s="6" t="n">
        <f aca="false">IF(E40="Beide",1,0)</f>
        <v>0</v>
      </c>
      <c r="BS40" s="6" t="n">
        <f aca="false">IF(OR(F40&gt;0,F40&lt;&gt;""),1,0)</f>
        <v>0</v>
      </c>
      <c r="BU40" s="6" t="str">
        <f aca="false">IF(OR($D39="Herren",$D39="Damen",$D39="Junioren",$D39="JSC"),"nein","")</f>
        <v/>
      </c>
      <c r="BV40" s="6" t="str">
        <f aca="false">IF($D40="","keine Eingabe","")</f>
        <v>keine Eingabe</v>
      </c>
      <c r="BW40" s="6" t="str">
        <f aca="false">IF(OR($D38="Herren",$D38="Damen",$D38="Junioren"),"ja","")</f>
        <v/>
      </c>
      <c r="BX40" s="6" t="n">
        <f aca="false">IF(F40="ja",1,0)</f>
        <v>0</v>
      </c>
      <c r="BY40" s="61"/>
      <c r="BZ40" s="6" t="str">
        <f aca="false">IF(C39&gt;"","ja","")</f>
        <v/>
      </c>
      <c r="CA40" s="6" t="str">
        <f aca="false">IF(C40&gt;"","nein","")</f>
        <v/>
      </c>
      <c r="CB40" s="6" t="n">
        <f aca="false">IF(W40="ja",1,0)</f>
        <v>0</v>
      </c>
    </row>
    <row r="41" customFormat="false" ht="13.5" hidden="false" customHeight="false" outlineLevel="0" collapsed="false">
      <c r="D41" s="3"/>
      <c r="E41" s="3"/>
      <c r="K41" s="219"/>
      <c r="L41" s="219"/>
      <c r="M41" s="219"/>
      <c r="N41" s="220"/>
      <c r="O41" s="221"/>
      <c r="P41" s="221"/>
      <c r="Q41" s="221"/>
      <c r="R41" s="222"/>
      <c r="AP41" s="6" t="str">
        <f aca="false">IF(C37&gt;"","JSC","")</f>
        <v/>
      </c>
      <c r="AR41" s="6" t="str">
        <f aca="false">IF(C38&gt;"","Junioren","")</f>
        <v/>
      </c>
      <c r="AS41" s="6" t="str">
        <f aca="false">IF(OR($D38="Herren",$D38="Damen",$D38="Junioren"),"Gliederzug","")</f>
        <v/>
      </c>
      <c r="AT41" s="6" t="str">
        <f aca="false">IF(C39&gt;"","Damen","")</f>
        <v/>
      </c>
      <c r="AU41" s="6" t="str">
        <f aca="false">IF(OR($D39="Herren",$D39="Damen",$D39="Junioren"),"Sattelzug","")</f>
        <v/>
      </c>
      <c r="AV41" s="6" t="str">
        <f aca="false">IF(C40&gt;"","Herren","")</f>
        <v/>
      </c>
      <c r="AW41" s="6" t="str">
        <f aca="false">IF($D40="JSC","Beide","")</f>
        <v/>
      </c>
      <c r="BU41" s="6" t="str">
        <f aca="false">IF(OR($D39="Herren",$D39="Damen",$D39="Junioren"),"ja","")</f>
        <v/>
      </c>
      <c r="BV41" s="6" t="str">
        <f aca="false">IF(OR($D40="Herren",$D40="Damen",$D40="Junioren",$D40="JSC"),"nein","")</f>
        <v/>
      </c>
      <c r="CA41" s="6" t="str">
        <f aca="false">IF(C40&gt;"","ja","")</f>
        <v/>
      </c>
    </row>
    <row r="42" customFormat="false" ht="12.75" hidden="false" customHeight="false" outlineLevel="0" collapsed="false">
      <c r="D42" s="3"/>
      <c r="E42" s="3"/>
      <c r="AR42" s="6" t="str">
        <f aca="false">IF(C38&gt;"","JSC","")</f>
        <v/>
      </c>
      <c r="AT42" s="6" t="str">
        <f aca="false">IF(C39&gt;"","Junioren","")</f>
        <v/>
      </c>
      <c r="AU42" s="6" t="str">
        <f aca="false">IF(OR($D39="Herren",$D39="Damen",$D39="Junioren"),"Gliederzug","")</f>
        <v/>
      </c>
      <c r="AV42" s="6" t="str">
        <f aca="false">IF(C40&gt;"","Damen","")</f>
        <v/>
      </c>
      <c r="AW42" s="6" t="str">
        <f aca="false">IF(OR($D40="Herren",$D40="Damen",$D40="Junioren"),"Sattelzug","")</f>
        <v/>
      </c>
      <c r="BV42" s="6" t="str">
        <f aca="false">IF(OR($D40="Herren",$D40="Damen"),"ja","")</f>
        <v/>
      </c>
    </row>
    <row r="43" customFormat="false" ht="12.75" hidden="false" customHeight="false" outlineLevel="0" collapsed="false">
      <c r="D43" s="3"/>
      <c r="E43" s="3"/>
      <c r="AT43" s="6" t="str">
        <f aca="false">IF(C39&gt;"","JSC","")</f>
        <v/>
      </c>
      <c r="AV43" s="6" t="str">
        <f aca="false">IF(C40&gt;"","Junioren","")</f>
        <v/>
      </c>
      <c r="AW43" s="6" t="str">
        <f aca="false">IF(OR($D40="Herren",$D40="Damen",$D40="Junioren"),"Gliederzug","")</f>
        <v/>
      </c>
    </row>
    <row r="44" customFormat="false" ht="12.75" hidden="false" customHeight="false" outlineLevel="0" collapsed="false">
      <c r="D44" s="3"/>
      <c r="E44" s="3"/>
      <c r="AV44" s="6" t="str">
        <f aca="false">IF(C40&gt;"","JSC","")</f>
        <v/>
      </c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D46" s="3"/>
      <c r="E46" s="3"/>
    </row>
    <row r="47" customFormat="false" ht="12.75" hidden="false" customHeight="false" outlineLevel="0" collapsed="false">
      <c r="D47" s="3"/>
      <c r="E47" s="3"/>
    </row>
    <row r="48" customFormat="false" ht="12.75" hidden="false" customHeight="false" outlineLevel="0" collapsed="false">
      <c r="D48" s="3"/>
      <c r="E48" s="3"/>
    </row>
    <row r="49" customFormat="false" ht="12.75" hidden="false" customHeight="false" outlineLevel="0" collapsed="false">
      <c r="D49" s="3"/>
      <c r="E49" s="3"/>
    </row>
    <row r="50" customFormat="false" ht="12.75" hidden="false" customHeight="false" outlineLevel="0" collapsed="false">
      <c r="D50" s="3"/>
      <c r="E50" s="3"/>
    </row>
    <row r="51" customFormat="false" ht="12.75" hidden="false" customHeight="false" outlineLevel="0" collapsed="false">
      <c r="D51" s="3"/>
      <c r="E51" s="3"/>
    </row>
    <row r="52" customFormat="false" ht="12.75" hidden="false" customHeight="false" outlineLevel="0" collapsed="false">
      <c r="D52" s="3"/>
      <c r="E52" s="3"/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D54" s="3"/>
      <c r="E54" s="3"/>
    </row>
    <row r="55" customFormat="false" ht="12.75" hidden="false" customHeight="false" outlineLevel="0" collapsed="false">
      <c r="D55" s="3"/>
      <c r="E55" s="3"/>
    </row>
    <row r="56" customFormat="false" ht="12.75" hidden="false" customHeight="false" outlineLevel="0" collapsed="false">
      <c r="D56" s="3"/>
      <c r="E56" s="3"/>
    </row>
    <row r="57" customFormat="false" ht="12.75" hidden="false" customHeight="false" outlineLevel="0" collapsed="false">
      <c r="D57" s="3"/>
      <c r="E57" s="3"/>
    </row>
    <row r="58" customFormat="false" ht="12.75" hidden="false" customHeight="false" outlineLevel="0" collapsed="false">
      <c r="D58" s="3"/>
      <c r="E58" s="3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2.75" hidden="false" customHeight="false" outlineLevel="0" collapsed="false">
      <c r="D61" s="3"/>
      <c r="E61" s="3"/>
    </row>
    <row r="62" customFormat="false" ht="12.75" hidden="false" customHeight="false" outlineLevel="0" collapsed="false">
      <c r="D62" s="3"/>
      <c r="E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3"/>
      <c r="E64" s="3"/>
    </row>
    <row r="65" customFormat="false" ht="12.75" hidden="false" customHeight="false" outlineLevel="0" collapsed="false">
      <c r="D65" s="3"/>
      <c r="E65" s="3"/>
    </row>
    <row r="66" customFormat="false" ht="12.75" hidden="false" customHeight="false" outlineLevel="0" collapsed="false">
      <c r="D66" s="3"/>
      <c r="E66" s="3"/>
    </row>
    <row r="67" customFormat="false" ht="12.75" hidden="false" customHeight="false" outlineLevel="0" collapsed="false">
      <c r="D67" s="3"/>
      <c r="E67" s="3"/>
    </row>
    <row r="68" customFormat="false" ht="12.75" hidden="false" customHeight="false" outlineLevel="0" collapsed="false">
      <c r="D68" s="3"/>
      <c r="E68" s="3"/>
    </row>
    <row r="69" customFormat="false" ht="12.75" hidden="false" customHeight="false" outlineLevel="0" collapsed="false">
      <c r="D69" s="3"/>
      <c r="E69" s="3"/>
    </row>
    <row r="70" customFormat="false" ht="12.75" hidden="false" customHeight="false" outlineLevel="0" collapsed="false">
      <c r="D70" s="3"/>
      <c r="E70" s="3"/>
    </row>
    <row r="71" customFormat="false" ht="12.75" hidden="false" customHeight="false" outlineLevel="0" collapsed="false">
      <c r="D71" s="3"/>
      <c r="E71" s="3"/>
    </row>
    <row r="72" customFormat="false" ht="12.75" hidden="false" customHeight="false" outlineLevel="0" collapsed="false">
      <c r="D72" s="3"/>
      <c r="E72" s="3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3"/>
      <c r="E75" s="3"/>
    </row>
    <row r="76" customFormat="false" ht="12.75" hidden="false" customHeight="false" outlineLevel="0" collapsed="false">
      <c r="D76" s="3"/>
      <c r="E76" s="3"/>
    </row>
    <row r="77" customFormat="false" ht="12.75" hidden="false" customHeight="false" outlineLevel="0" collapsed="false">
      <c r="D77" s="3"/>
      <c r="E77" s="3"/>
    </row>
    <row r="78" customFormat="false" ht="12.75" hidden="false" customHeight="false" outlineLevel="0" collapsed="false">
      <c r="D78" s="3"/>
      <c r="E78" s="3"/>
    </row>
    <row r="79" customFormat="false" ht="12.75" hidden="false" customHeight="false" outlineLevel="0" collapsed="false">
      <c r="D79" s="3"/>
      <c r="E79" s="3"/>
    </row>
    <row r="80" customFormat="false" ht="12.75" hidden="false" customHeight="false" outlineLevel="0" collapsed="false">
      <c r="D80" s="3"/>
      <c r="E80" s="3"/>
    </row>
    <row r="81" customFormat="false" ht="12.75" hidden="false" customHeight="false" outlineLevel="0" collapsed="false">
      <c r="D81" s="3"/>
      <c r="E81" s="3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D83" s="3"/>
      <c r="E83" s="3"/>
    </row>
    <row r="84" customFormat="false" ht="12.75" hidden="false" customHeight="false" outlineLevel="0" collapsed="false">
      <c r="D84" s="3"/>
      <c r="E84" s="3"/>
    </row>
    <row r="85" customFormat="false" ht="12.75" hidden="false" customHeight="false" outlineLevel="0" collapsed="false">
      <c r="D85" s="3"/>
      <c r="E85" s="3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</row>
    <row r="88" customFormat="false" ht="12.75" hidden="false" customHeight="false" outlineLevel="0" collapsed="false">
      <c r="D88" s="3"/>
      <c r="E88" s="3"/>
    </row>
    <row r="89" customFormat="false" ht="12.75" hidden="false" customHeight="false" outlineLevel="0" collapsed="false">
      <c r="D89" s="3"/>
      <c r="E89" s="3"/>
    </row>
    <row r="90" customFormat="false" ht="12.75" hidden="false" customHeight="false" outlineLevel="0" collapsed="false">
      <c r="D90" s="3"/>
      <c r="E90" s="3"/>
    </row>
    <row r="91" customFormat="false" ht="12.75" hidden="false" customHeight="false" outlineLevel="0" collapsed="false">
      <c r="D91" s="3"/>
      <c r="E91" s="3"/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D93" s="3"/>
      <c r="E93" s="3"/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D95" s="3"/>
      <c r="E95" s="3"/>
    </row>
    <row r="96" customFormat="false" ht="12.75" hidden="false" customHeight="false" outlineLevel="0" collapsed="false">
      <c r="D96" s="3"/>
      <c r="E96" s="3"/>
    </row>
    <row r="97" customFormat="false" ht="12.75" hidden="false" customHeight="false" outlineLevel="0" collapsed="false">
      <c r="D97" s="3"/>
      <c r="E97" s="3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D100" s="3"/>
      <c r="E100" s="3"/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D102" s="3"/>
      <c r="E102" s="3"/>
    </row>
    <row r="103" customFormat="false" ht="12.75" hidden="false" customHeight="false" outlineLevel="0" collapsed="false">
      <c r="D103" s="3"/>
      <c r="E103" s="3"/>
    </row>
    <row r="104" customFormat="false" ht="12.75" hidden="false" customHeight="false" outlineLevel="0" collapsed="false">
      <c r="D104" s="3"/>
      <c r="E104" s="3"/>
    </row>
    <row r="105" customFormat="false" ht="12.75" hidden="false" customHeight="false" outlineLevel="0" collapsed="false">
      <c r="D105" s="3"/>
      <c r="E105" s="3"/>
    </row>
    <row r="106" customFormat="false" ht="12.75" hidden="false" customHeight="false" outlineLevel="0" collapsed="false">
      <c r="D106" s="3"/>
      <c r="E106" s="3"/>
    </row>
    <row r="107" customFormat="false" ht="12.75" hidden="false" customHeight="false" outlineLevel="0" collapsed="false">
      <c r="D107" s="3"/>
      <c r="E107" s="3"/>
    </row>
    <row r="108" customFormat="false" ht="12.75" hidden="false" customHeight="false" outlineLevel="0" collapsed="false">
      <c r="D108" s="3"/>
      <c r="E108" s="3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D112" s="3"/>
      <c r="E112" s="3"/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D116" s="3"/>
      <c r="E116" s="3"/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D118" s="3"/>
      <c r="E118" s="3"/>
    </row>
    <row r="119" customFormat="false" ht="12.75" hidden="false" customHeight="false" outlineLevel="0" collapsed="false">
      <c r="D119" s="3"/>
      <c r="E119" s="3"/>
    </row>
    <row r="120" customFormat="false" ht="12.75" hidden="false" customHeight="false" outlineLevel="0" collapsed="false">
      <c r="D120" s="3"/>
      <c r="E120" s="3"/>
    </row>
    <row r="121" customFormat="false" ht="12.75" hidden="false" customHeight="false" outlineLevel="0" collapsed="false">
      <c r="D121" s="3"/>
      <c r="E121" s="3"/>
    </row>
    <row r="122" customFormat="false" ht="12.75" hidden="false" customHeight="false" outlineLevel="0" collapsed="false">
      <c r="D122" s="3"/>
      <c r="E122" s="3"/>
    </row>
    <row r="123" customFormat="false" ht="12.75" hidden="false" customHeight="false" outlineLevel="0" collapsed="false">
      <c r="D123" s="3"/>
      <c r="E123" s="3"/>
    </row>
    <row r="124" customFormat="false" ht="12.75" hidden="false" customHeight="false" outlineLevel="0" collapsed="false">
      <c r="D124" s="3"/>
      <c r="E124" s="3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  <row r="127" customFormat="false" ht="12.75" hidden="false" customHeight="false" outlineLevel="0" collapsed="false">
      <c r="D127" s="3"/>
      <c r="E127" s="3"/>
    </row>
    <row r="128" customFormat="false" ht="12.75" hidden="false" customHeight="false" outlineLevel="0" collapsed="false">
      <c r="D128" s="3"/>
      <c r="E128" s="3"/>
    </row>
    <row r="129" customFormat="false" ht="12.75" hidden="false" customHeight="false" outlineLevel="0" collapsed="false">
      <c r="D129" s="3"/>
      <c r="E129" s="3"/>
    </row>
    <row r="130" customFormat="false" ht="12.75" hidden="false" customHeight="false" outlineLevel="0" collapsed="false">
      <c r="D130" s="3"/>
      <c r="E130" s="3"/>
    </row>
    <row r="131" customFormat="false" ht="12.75" hidden="false" customHeight="false" outlineLevel="0" collapsed="false">
      <c r="D131" s="3"/>
      <c r="E131" s="3"/>
    </row>
    <row r="132" customFormat="false" ht="12.75" hidden="false" customHeight="false" outlineLevel="0" collapsed="false">
      <c r="D132" s="3"/>
      <c r="E132" s="3"/>
    </row>
    <row r="133" customFormat="false" ht="12.75" hidden="false" customHeight="false" outlineLevel="0" collapsed="false">
      <c r="D133" s="3"/>
      <c r="E133" s="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  <row r="138" customFormat="false" ht="12.75" hidden="false" customHeight="false" outlineLevel="0" collapsed="false">
      <c r="D138" s="3"/>
      <c r="E138" s="3"/>
    </row>
    <row r="139" customFormat="false" ht="12.75" hidden="false" customHeight="false" outlineLevel="0" collapsed="false">
      <c r="D139" s="3"/>
      <c r="E139" s="3"/>
    </row>
    <row r="140" customFormat="false" ht="12.75" hidden="false" customHeight="false" outlineLevel="0" collapsed="false">
      <c r="D140" s="3"/>
      <c r="E140" s="3"/>
    </row>
    <row r="141" customFormat="false" ht="12.75" hidden="false" customHeight="false" outlineLevel="0" collapsed="false">
      <c r="D141" s="3"/>
      <c r="E141" s="3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D143" s="3"/>
      <c r="E143" s="3"/>
    </row>
    <row r="144" customFormat="false" ht="12.75" hidden="false" customHeight="false" outlineLevel="0" collapsed="false">
      <c r="D144" s="3"/>
      <c r="E144" s="3"/>
    </row>
    <row r="145" customFormat="false" ht="12.75" hidden="false" customHeight="false" outlineLevel="0" collapsed="false">
      <c r="D145" s="3"/>
      <c r="E145" s="3"/>
    </row>
    <row r="146" customFormat="false" ht="12.75" hidden="false" customHeight="false" outlineLevel="0" collapsed="false">
      <c r="D146" s="3"/>
      <c r="E146" s="3"/>
    </row>
    <row r="147" customFormat="false" ht="12.75" hidden="false" customHeight="false" outlineLevel="0" collapsed="false">
      <c r="D147" s="3"/>
      <c r="E147" s="3"/>
    </row>
    <row r="148" customFormat="false" ht="12.75" hidden="false" customHeight="false" outlineLevel="0" collapsed="false">
      <c r="D148" s="3"/>
      <c r="E148" s="3"/>
    </row>
    <row r="149" customFormat="false" ht="12.75" hidden="false" customHeight="false" outlineLevel="0" collapsed="false">
      <c r="D149" s="3"/>
      <c r="E149" s="3"/>
    </row>
    <row r="150" customFormat="false" ht="12.75" hidden="false" customHeight="false" outlineLevel="0" collapsed="false">
      <c r="D150" s="3"/>
      <c r="E150" s="3"/>
    </row>
    <row r="151" customFormat="false" ht="12.75" hidden="false" customHeight="false" outlineLevel="0" collapsed="false">
      <c r="D151" s="3"/>
      <c r="E151" s="3"/>
    </row>
    <row r="152" customFormat="false" ht="12.75" hidden="false" customHeight="false" outlineLevel="0" collapsed="false">
      <c r="D152" s="3"/>
      <c r="E152" s="3"/>
    </row>
    <row r="153" customFormat="false" ht="12.75" hidden="false" customHeight="false" outlineLevel="0" collapsed="false">
      <c r="D153" s="3"/>
      <c r="E153" s="3"/>
    </row>
    <row r="154" customFormat="false" ht="12.75" hidden="false" customHeight="false" outlineLevel="0" collapsed="false">
      <c r="D154" s="3"/>
      <c r="E154" s="3"/>
    </row>
    <row r="155" customFormat="false" ht="12.75" hidden="false" customHeight="false" outlineLevel="0" collapsed="false">
      <c r="D155" s="3"/>
      <c r="E155" s="3"/>
    </row>
    <row r="156" customFormat="false" ht="12.75" hidden="false" customHeight="false" outlineLevel="0" collapsed="false">
      <c r="D156" s="3"/>
      <c r="E156" s="3"/>
    </row>
    <row r="157" customFormat="false" ht="12.75" hidden="false" customHeight="false" outlineLevel="0" collapsed="false">
      <c r="D157" s="3"/>
      <c r="E157" s="3"/>
    </row>
    <row r="158" customFormat="false" ht="12.75" hidden="false" customHeight="false" outlineLevel="0" collapsed="false">
      <c r="D158" s="3"/>
      <c r="E158" s="3"/>
    </row>
    <row r="159" customFormat="false" ht="12.75" hidden="false" customHeight="false" outlineLevel="0" collapsed="false">
      <c r="D159" s="3"/>
      <c r="E159" s="3"/>
    </row>
    <row r="160" customFormat="false" ht="12.75" hidden="false" customHeight="false" outlineLevel="0" collapsed="false">
      <c r="D160" s="3"/>
      <c r="E160" s="3"/>
    </row>
    <row r="161" customFormat="false" ht="12.75" hidden="false" customHeight="false" outlineLevel="0" collapsed="false">
      <c r="D161" s="3"/>
      <c r="E161" s="3"/>
    </row>
    <row r="162" customFormat="false" ht="12.75" hidden="false" customHeight="false" outlineLevel="0" collapsed="false">
      <c r="D162" s="3"/>
      <c r="E162" s="3"/>
    </row>
    <row r="163" customFormat="false" ht="12.75" hidden="false" customHeight="false" outlineLevel="0" collapsed="false">
      <c r="D163" s="3"/>
      <c r="E163" s="3"/>
    </row>
    <row r="164" customFormat="false" ht="12.75" hidden="false" customHeight="false" outlineLevel="0" collapsed="false">
      <c r="D164" s="3"/>
      <c r="E164" s="3"/>
    </row>
    <row r="165" customFormat="false" ht="12.75" hidden="false" customHeight="false" outlineLevel="0" collapsed="false">
      <c r="D165" s="3"/>
      <c r="E165" s="3"/>
    </row>
    <row r="166" customFormat="false" ht="12.75" hidden="false" customHeight="false" outlineLevel="0" collapsed="false">
      <c r="D166" s="3"/>
      <c r="E166" s="3"/>
    </row>
    <row r="167" customFormat="false" ht="12.75" hidden="false" customHeight="false" outlineLevel="0" collapsed="false">
      <c r="D167" s="3"/>
      <c r="E167" s="3"/>
    </row>
    <row r="168" customFormat="false" ht="12.75" hidden="false" customHeight="false" outlineLevel="0" collapsed="false">
      <c r="D168" s="3"/>
      <c r="E168" s="3"/>
    </row>
    <row r="169" customFormat="false" ht="12.75" hidden="false" customHeight="false" outlineLevel="0" collapsed="false">
      <c r="D169" s="3"/>
      <c r="E169" s="3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D171" s="3"/>
      <c r="E171" s="3"/>
    </row>
    <row r="172" customFormat="false" ht="12.75" hidden="false" customHeight="false" outlineLevel="0" collapsed="false">
      <c r="D172" s="3"/>
      <c r="E172" s="3"/>
    </row>
    <row r="173" customFormat="false" ht="12.75" hidden="false" customHeight="false" outlineLevel="0" collapsed="false">
      <c r="D173" s="3"/>
      <c r="E173" s="3"/>
    </row>
    <row r="174" customFormat="false" ht="12.75" hidden="false" customHeight="false" outlineLevel="0" collapsed="false">
      <c r="D174" s="3"/>
      <c r="E174" s="3"/>
    </row>
    <row r="175" customFormat="false" ht="12.75" hidden="false" customHeight="false" outlineLevel="0" collapsed="false">
      <c r="D175" s="3"/>
      <c r="E175" s="3"/>
    </row>
    <row r="176" customFormat="false" ht="12.75" hidden="false" customHeight="false" outlineLevel="0" collapsed="false">
      <c r="D176" s="3"/>
      <c r="E176" s="3"/>
    </row>
    <row r="177" customFormat="false" ht="12.75" hidden="false" customHeight="false" outlineLevel="0" collapsed="false">
      <c r="D177" s="3"/>
      <c r="E177" s="3"/>
    </row>
    <row r="178" customFormat="false" ht="12.75" hidden="false" customHeight="false" outlineLevel="0" collapsed="false">
      <c r="D178" s="3"/>
      <c r="E178" s="3"/>
    </row>
    <row r="179" customFormat="false" ht="12.75" hidden="false" customHeight="false" outlineLevel="0" collapsed="false">
      <c r="D179" s="3"/>
      <c r="E179" s="3"/>
    </row>
    <row r="180" customFormat="false" ht="12.75" hidden="false" customHeight="false" outlineLevel="0" collapsed="false">
      <c r="D180" s="3"/>
      <c r="E180" s="3"/>
    </row>
    <row r="181" customFormat="false" ht="12.75" hidden="false" customHeight="false" outlineLevel="0" collapsed="false">
      <c r="D181" s="3"/>
      <c r="E181" s="3"/>
    </row>
    <row r="182" customFormat="false" ht="12.75" hidden="false" customHeight="false" outlineLevel="0" collapsed="false">
      <c r="D182" s="3"/>
      <c r="E182" s="3"/>
    </row>
    <row r="183" customFormat="false" ht="12.75" hidden="false" customHeight="false" outlineLevel="0" collapsed="false">
      <c r="D183" s="3"/>
      <c r="E183" s="3"/>
    </row>
    <row r="184" customFormat="false" ht="12.75" hidden="false" customHeight="false" outlineLevel="0" collapsed="false">
      <c r="D184" s="3"/>
      <c r="E184" s="3"/>
    </row>
    <row r="185" customFormat="false" ht="12.75" hidden="false" customHeight="false" outlineLevel="0" collapsed="false">
      <c r="D185" s="3"/>
      <c r="E185" s="3"/>
    </row>
    <row r="186" customFormat="false" ht="12.75" hidden="false" customHeight="false" outlineLevel="0" collapsed="false">
      <c r="D186" s="3"/>
      <c r="E186" s="3"/>
    </row>
    <row r="187" customFormat="false" ht="12.75" hidden="false" customHeight="false" outlineLevel="0" collapsed="false">
      <c r="D187" s="3"/>
      <c r="E187" s="3"/>
    </row>
    <row r="188" customFormat="false" ht="12.75" hidden="false" customHeight="false" outlineLevel="0" collapsed="false">
      <c r="D188" s="3"/>
      <c r="E188" s="3"/>
    </row>
    <row r="189" customFormat="false" ht="12.75" hidden="false" customHeight="false" outlineLevel="0" collapsed="false">
      <c r="D189" s="3"/>
      <c r="E189" s="3"/>
    </row>
    <row r="190" customFormat="false" ht="12.75" hidden="false" customHeight="false" outlineLevel="0" collapsed="false">
      <c r="D190" s="3"/>
      <c r="E190" s="3"/>
    </row>
    <row r="191" customFormat="false" ht="12.75" hidden="false" customHeight="false" outlineLevel="0" collapsed="false">
      <c r="D191" s="3"/>
      <c r="E191" s="3"/>
    </row>
    <row r="192" customFormat="false" ht="12.75" hidden="false" customHeight="false" outlineLevel="0" collapsed="false">
      <c r="D192" s="3"/>
      <c r="E192" s="3"/>
    </row>
    <row r="193" customFormat="false" ht="12.75" hidden="false" customHeight="false" outlineLevel="0" collapsed="false">
      <c r="D193" s="3"/>
      <c r="E193" s="3"/>
    </row>
    <row r="194" customFormat="false" ht="12.75" hidden="false" customHeight="false" outlineLevel="0" collapsed="false">
      <c r="D194" s="3"/>
      <c r="E194" s="3"/>
    </row>
    <row r="195" customFormat="false" ht="12.75" hidden="false" customHeight="false" outlineLevel="0" collapsed="false">
      <c r="D195" s="3"/>
      <c r="E195" s="3"/>
    </row>
    <row r="196" customFormat="false" ht="12.75" hidden="false" customHeight="false" outlineLevel="0" collapsed="false">
      <c r="D196" s="3"/>
      <c r="E196" s="3"/>
    </row>
    <row r="197" customFormat="false" ht="12.75" hidden="false" customHeight="false" outlineLevel="0" collapsed="false">
      <c r="D197" s="3"/>
      <c r="E197" s="3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  <row r="211" customFormat="false" ht="12.75" hidden="false" customHeight="false" outlineLevel="0" collapsed="false">
      <c r="D211" s="3"/>
      <c r="E211" s="3"/>
    </row>
    <row r="212" customFormat="false" ht="12.75" hidden="false" customHeight="false" outlineLevel="0" collapsed="false">
      <c r="D212" s="3"/>
      <c r="E212" s="3"/>
    </row>
    <row r="213" customFormat="false" ht="12.75" hidden="false" customHeight="false" outlineLevel="0" collapsed="false">
      <c r="D213" s="3"/>
      <c r="E213" s="3"/>
    </row>
    <row r="214" customFormat="false" ht="12.75" hidden="false" customHeight="false" outlineLevel="0" collapsed="false">
      <c r="D214" s="3"/>
      <c r="E214" s="3"/>
    </row>
    <row r="215" customFormat="false" ht="12.75" hidden="false" customHeight="false" outlineLevel="0" collapsed="false">
      <c r="D215" s="3"/>
      <c r="E215" s="3"/>
    </row>
    <row r="216" customFormat="false" ht="12.75" hidden="false" customHeight="false" outlineLevel="0" collapsed="false">
      <c r="D216" s="3"/>
      <c r="E216" s="3"/>
    </row>
    <row r="217" customFormat="false" ht="12.75" hidden="false" customHeight="false" outlineLevel="0" collapsed="false">
      <c r="D217" s="3"/>
      <c r="E217" s="3"/>
    </row>
    <row r="218" customFormat="false" ht="12.75" hidden="false" customHeight="false" outlineLevel="0" collapsed="false">
      <c r="D218" s="3"/>
      <c r="E218" s="3"/>
    </row>
    <row r="219" customFormat="false" ht="12.75" hidden="false" customHeight="false" outlineLevel="0" collapsed="false">
      <c r="D219" s="3"/>
      <c r="E219" s="3"/>
    </row>
    <row r="220" customFormat="false" ht="12.75" hidden="false" customHeight="false" outlineLevel="0" collapsed="false">
      <c r="D220" s="3"/>
      <c r="E220" s="3"/>
    </row>
    <row r="221" customFormat="false" ht="12.75" hidden="false" customHeight="false" outlineLevel="0" collapsed="false">
      <c r="D221" s="3"/>
      <c r="E221" s="3"/>
    </row>
    <row r="222" customFormat="false" ht="12.75" hidden="false" customHeight="false" outlineLevel="0" collapsed="false">
      <c r="D222" s="3"/>
      <c r="E222" s="3"/>
    </row>
    <row r="223" customFormat="false" ht="12.75" hidden="false" customHeight="false" outlineLevel="0" collapsed="false">
      <c r="D223" s="3"/>
      <c r="E223" s="3"/>
    </row>
    <row r="224" customFormat="false" ht="12.75" hidden="false" customHeight="false" outlineLevel="0" collapsed="false">
      <c r="D224" s="3"/>
      <c r="E224" s="3"/>
    </row>
    <row r="225" customFormat="false" ht="12.75" hidden="false" customHeight="false" outlineLevel="0" collapsed="false">
      <c r="D225" s="3"/>
      <c r="E225" s="3"/>
    </row>
    <row r="226" customFormat="false" ht="12.75" hidden="false" customHeight="false" outlineLevel="0" collapsed="false">
      <c r="D226" s="3"/>
      <c r="E226" s="3"/>
    </row>
    <row r="227" customFormat="false" ht="12.75" hidden="false" customHeight="false" outlineLevel="0" collapsed="false">
      <c r="D227" s="3"/>
      <c r="E227" s="3"/>
    </row>
    <row r="228" customFormat="false" ht="12.75" hidden="false" customHeight="false" outlineLevel="0" collapsed="false">
      <c r="D228" s="3"/>
      <c r="E228" s="3"/>
    </row>
    <row r="229" customFormat="false" ht="12.75" hidden="false" customHeight="false" outlineLevel="0" collapsed="false">
      <c r="D229" s="3"/>
      <c r="E229" s="3"/>
    </row>
    <row r="230" customFormat="false" ht="12.75" hidden="false" customHeight="false" outlineLevel="0" collapsed="false">
      <c r="D230" s="3"/>
      <c r="E230" s="3"/>
    </row>
    <row r="231" customFormat="false" ht="12.75" hidden="false" customHeight="false" outlineLevel="0" collapsed="false">
      <c r="D231" s="3"/>
      <c r="E231" s="3"/>
    </row>
    <row r="232" customFormat="false" ht="12.75" hidden="false" customHeight="false" outlineLevel="0" collapsed="false">
      <c r="D232" s="3"/>
      <c r="E232" s="3"/>
    </row>
    <row r="233" customFormat="false" ht="12.75" hidden="false" customHeight="false" outlineLevel="0" collapsed="false">
      <c r="D233" s="3"/>
      <c r="E233" s="3"/>
    </row>
    <row r="234" customFormat="false" ht="12.75" hidden="false" customHeight="false" outlineLevel="0" collapsed="false">
      <c r="D234" s="3"/>
      <c r="E234" s="3"/>
    </row>
    <row r="235" customFormat="false" ht="12.75" hidden="false" customHeight="false" outlineLevel="0" collapsed="false">
      <c r="D235" s="3"/>
      <c r="E235" s="3"/>
    </row>
    <row r="236" customFormat="false" ht="12.75" hidden="false" customHeight="false" outlineLevel="0" collapsed="false">
      <c r="D236" s="3"/>
      <c r="E236" s="3"/>
    </row>
    <row r="237" customFormat="false" ht="12.75" hidden="false" customHeight="false" outlineLevel="0" collapsed="false">
      <c r="D237" s="3"/>
      <c r="E237" s="3"/>
    </row>
    <row r="238" customFormat="false" ht="12.75" hidden="false" customHeight="false" outlineLevel="0" collapsed="false">
      <c r="D238" s="3"/>
      <c r="E238" s="3"/>
    </row>
    <row r="239" customFormat="false" ht="12.75" hidden="false" customHeight="false" outlineLevel="0" collapsed="false">
      <c r="D239" s="3"/>
      <c r="E239" s="3"/>
    </row>
    <row r="240" customFormat="false" ht="12.75" hidden="false" customHeight="false" outlineLevel="0" collapsed="false">
      <c r="D240" s="3"/>
      <c r="E240" s="3"/>
    </row>
    <row r="241" customFormat="false" ht="12.75" hidden="false" customHeight="false" outlineLevel="0" collapsed="false">
      <c r="D241" s="3"/>
      <c r="E241" s="3"/>
    </row>
    <row r="242" customFormat="false" ht="12.75" hidden="false" customHeight="false" outlineLevel="0" collapsed="false">
      <c r="D242" s="3"/>
      <c r="E242" s="3"/>
    </row>
    <row r="243" customFormat="false" ht="12.75" hidden="false" customHeight="false" outlineLevel="0" collapsed="false">
      <c r="D243" s="3"/>
      <c r="E243" s="3"/>
    </row>
    <row r="244" customFormat="false" ht="12.75" hidden="false" customHeight="false" outlineLevel="0" collapsed="false">
      <c r="D244" s="3"/>
      <c r="E244" s="3"/>
    </row>
    <row r="245" customFormat="false" ht="12.75" hidden="false" customHeight="false" outlineLevel="0" collapsed="false">
      <c r="D245" s="3"/>
      <c r="E245" s="3"/>
    </row>
    <row r="246" customFormat="false" ht="12.75" hidden="false" customHeight="false" outlineLevel="0" collapsed="false">
      <c r="D246" s="3"/>
      <c r="E246" s="3"/>
    </row>
    <row r="247" customFormat="false" ht="12.75" hidden="false" customHeight="false" outlineLevel="0" collapsed="false">
      <c r="D247" s="3"/>
      <c r="E247" s="3"/>
    </row>
    <row r="248" customFormat="false" ht="12.75" hidden="false" customHeight="false" outlineLevel="0" collapsed="false">
      <c r="D248" s="3"/>
      <c r="E248" s="3"/>
    </row>
    <row r="249" customFormat="false" ht="12.75" hidden="false" customHeight="false" outlineLevel="0" collapsed="false">
      <c r="D249" s="3"/>
      <c r="E249" s="3"/>
    </row>
    <row r="250" customFormat="false" ht="12.75" hidden="false" customHeight="false" outlineLevel="0" collapsed="false">
      <c r="D250" s="3"/>
      <c r="E250" s="3"/>
    </row>
    <row r="251" customFormat="false" ht="12.75" hidden="false" customHeight="false" outlineLevel="0" collapsed="false">
      <c r="D251" s="3"/>
      <c r="E251" s="3"/>
    </row>
    <row r="252" customFormat="false" ht="12.75" hidden="false" customHeight="false" outlineLevel="0" collapsed="false">
      <c r="D252" s="3"/>
      <c r="E252" s="3"/>
    </row>
    <row r="253" customFormat="false" ht="12.75" hidden="false" customHeight="false" outlineLevel="0" collapsed="false">
      <c r="D253" s="3"/>
      <c r="E253" s="3"/>
    </row>
    <row r="254" customFormat="false" ht="12.75" hidden="false" customHeight="false" outlineLevel="0" collapsed="false">
      <c r="D254" s="3"/>
      <c r="E254" s="3"/>
    </row>
    <row r="255" customFormat="false" ht="12.75" hidden="false" customHeight="false" outlineLevel="0" collapsed="false">
      <c r="D255" s="3"/>
      <c r="E255" s="3"/>
    </row>
    <row r="256" customFormat="false" ht="12.75" hidden="false" customHeight="false" outlineLevel="0" collapsed="false">
      <c r="D256" s="3"/>
      <c r="E256" s="3"/>
    </row>
    <row r="257" customFormat="false" ht="12.75" hidden="false" customHeight="false" outlineLevel="0" collapsed="false">
      <c r="D257" s="3"/>
      <c r="E257" s="3"/>
    </row>
    <row r="258" customFormat="false" ht="12.75" hidden="false" customHeight="false" outlineLevel="0" collapsed="false">
      <c r="D258" s="3"/>
      <c r="E258" s="3"/>
    </row>
    <row r="259" customFormat="false" ht="12.75" hidden="false" customHeight="false" outlineLevel="0" collapsed="false">
      <c r="D259" s="3"/>
      <c r="E259" s="3"/>
    </row>
    <row r="260" customFormat="false" ht="12.75" hidden="false" customHeight="false" outlineLevel="0" collapsed="false">
      <c r="D260" s="3"/>
      <c r="E260" s="3"/>
    </row>
    <row r="261" customFormat="false" ht="12.75" hidden="false" customHeight="false" outlineLevel="0" collapsed="false">
      <c r="D261" s="3"/>
      <c r="E261" s="3"/>
    </row>
    <row r="262" customFormat="false" ht="12.75" hidden="false" customHeight="false" outlineLevel="0" collapsed="false">
      <c r="D262" s="3"/>
      <c r="E262" s="3"/>
    </row>
    <row r="263" customFormat="false" ht="12.75" hidden="false" customHeight="false" outlineLevel="0" collapsed="false">
      <c r="D263" s="3"/>
      <c r="E263" s="3"/>
    </row>
    <row r="264" customFormat="false" ht="12.75" hidden="false" customHeight="false" outlineLevel="0" collapsed="false">
      <c r="D264" s="3"/>
      <c r="E264" s="3"/>
    </row>
    <row r="265" customFormat="false" ht="12.75" hidden="false" customHeight="false" outlineLevel="0" collapsed="false">
      <c r="D265" s="3"/>
      <c r="E265" s="3"/>
    </row>
    <row r="266" customFormat="false" ht="12.75" hidden="false" customHeight="false" outlineLevel="0" collapsed="false">
      <c r="D266" s="3"/>
      <c r="E266" s="3"/>
    </row>
    <row r="267" customFormat="false" ht="12.75" hidden="false" customHeight="false" outlineLevel="0" collapsed="false">
      <c r="D267" s="3"/>
      <c r="E267" s="3"/>
    </row>
    <row r="268" customFormat="false" ht="12.75" hidden="false" customHeight="false" outlineLevel="0" collapsed="false">
      <c r="D268" s="3"/>
      <c r="E268" s="3"/>
    </row>
    <row r="269" customFormat="false" ht="12.75" hidden="false" customHeight="false" outlineLevel="0" collapsed="false">
      <c r="D269" s="3"/>
      <c r="E269" s="3"/>
    </row>
    <row r="270" customFormat="false" ht="12.75" hidden="false" customHeight="false" outlineLevel="0" collapsed="false">
      <c r="D270" s="3"/>
      <c r="E270" s="3"/>
    </row>
    <row r="271" customFormat="false" ht="12.75" hidden="false" customHeight="false" outlineLevel="0" collapsed="false">
      <c r="D271" s="3"/>
      <c r="E271" s="3"/>
    </row>
    <row r="272" customFormat="false" ht="12.75" hidden="false" customHeight="false" outlineLevel="0" collapsed="false">
      <c r="D272" s="3"/>
      <c r="E272" s="3"/>
    </row>
    <row r="273" customFormat="false" ht="12.75" hidden="false" customHeight="false" outlineLevel="0" collapsed="false">
      <c r="D273" s="3"/>
      <c r="E273" s="3"/>
    </row>
    <row r="274" customFormat="false" ht="12.75" hidden="false" customHeight="false" outlineLevel="0" collapsed="false">
      <c r="D274" s="3"/>
      <c r="E274" s="3"/>
    </row>
    <row r="275" customFormat="false" ht="12.75" hidden="false" customHeight="false" outlineLevel="0" collapsed="false">
      <c r="D275" s="3"/>
      <c r="E275" s="3"/>
    </row>
    <row r="276" customFormat="false" ht="12.75" hidden="false" customHeight="false" outlineLevel="0" collapsed="false">
      <c r="D276" s="3"/>
      <c r="E276" s="3"/>
    </row>
    <row r="277" customFormat="false" ht="12.75" hidden="false" customHeight="false" outlineLevel="0" collapsed="false">
      <c r="D277" s="3"/>
      <c r="E277" s="3"/>
    </row>
    <row r="278" customFormat="false" ht="12.75" hidden="false" customHeight="false" outlineLevel="0" collapsed="false">
      <c r="D278" s="3"/>
      <c r="E278" s="3"/>
    </row>
    <row r="279" customFormat="false" ht="12.75" hidden="false" customHeight="false" outlineLevel="0" collapsed="false">
      <c r="D279" s="3"/>
      <c r="E279" s="3"/>
    </row>
    <row r="280" customFormat="false" ht="12.75" hidden="false" customHeight="false" outlineLevel="0" collapsed="false">
      <c r="D280" s="3"/>
      <c r="E280" s="3"/>
    </row>
    <row r="281" customFormat="false" ht="12.75" hidden="false" customHeight="false" outlineLevel="0" collapsed="false">
      <c r="D281" s="3"/>
      <c r="E281" s="3"/>
    </row>
    <row r="282" customFormat="false" ht="12.75" hidden="false" customHeight="false" outlineLevel="0" collapsed="false">
      <c r="D282" s="3"/>
      <c r="E282" s="3"/>
    </row>
    <row r="283" customFormat="false" ht="12.75" hidden="false" customHeight="false" outlineLevel="0" collapsed="false">
      <c r="D283" s="3"/>
      <c r="E283" s="3"/>
    </row>
    <row r="284" customFormat="false" ht="12.75" hidden="false" customHeight="false" outlineLevel="0" collapsed="false">
      <c r="D284" s="3"/>
      <c r="E284" s="3"/>
    </row>
    <row r="285" customFormat="false" ht="12.75" hidden="false" customHeight="false" outlineLevel="0" collapsed="false">
      <c r="D285" s="3"/>
      <c r="E285" s="3"/>
    </row>
    <row r="286" customFormat="false" ht="12.75" hidden="false" customHeight="false" outlineLevel="0" collapsed="false">
      <c r="D286" s="3"/>
      <c r="E286" s="3"/>
    </row>
    <row r="287" customFormat="false" ht="12.75" hidden="false" customHeight="false" outlineLevel="0" collapsed="false">
      <c r="D287" s="3"/>
      <c r="E287" s="3"/>
    </row>
    <row r="288" customFormat="false" ht="12.75" hidden="false" customHeight="false" outlineLevel="0" collapsed="false">
      <c r="D288" s="3"/>
      <c r="E288" s="3"/>
    </row>
    <row r="289" customFormat="false" ht="12.75" hidden="false" customHeight="false" outlineLevel="0" collapsed="false">
      <c r="D289" s="3"/>
      <c r="E289" s="3"/>
    </row>
    <row r="290" customFormat="false" ht="12.75" hidden="false" customHeight="false" outlineLevel="0" collapsed="false">
      <c r="D290" s="3"/>
      <c r="E290" s="3"/>
    </row>
    <row r="291" customFormat="false" ht="12.75" hidden="false" customHeight="false" outlineLevel="0" collapsed="false">
      <c r="D291" s="3"/>
      <c r="E291" s="3"/>
    </row>
    <row r="292" customFormat="false" ht="12.75" hidden="false" customHeight="false" outlineLevel="0" collapsed="false">
      <c r="D292" s="3"/>
      <c r="E292" s="3"/>
    </row>
    <row r="293" customFormat="false" ht="12.75" hidden="false" customHeight="false" outlineLevel="0" collapsed="false">
      <c r="D293" s="3"/>
      <c r="E293" s="3"/>
    </row>
    <row r="294" customFormat="false" ht="12.75" hidden="false" customHeight="false" outlineLevel="0" collapsed="false">
      <c r="D294" s="3"/>
      <c r="E294" s="3"/>
    </row>
    <row r="295" customFormat="false" ht="12.75" hidden="false" customHeight="false" outlineLevel="0" collapsed="false">
      <c r="D295" s="3"/>
      <c r="E295" s="3"/>
    </row>
    <row r="296" customFormat="false" ht="12.75" hidden="false" customHeight="false" outlineLevel="0" collapsed="false">
      <c r="D296" s="3"/>
      <c r="E296" s="3"/>
    </row>
    <row r="297" customFormat="false" ht="12.75" hidden="false" customHeight="false" outlineLevel="0" collapsed="false">
      <c r="D297" s="3"/>
      <c r="E297" s="3"/>
    </row>
    <row r="298" customFormat="false" ht="12.75" hidden="false" customHeight="false" outlineLevel="0" collapsed="false">
      <c r="D298" s="3"/>
      <c r="E298" s="3"/>
    </row>
    <row r="299" customFormat="false" ht="12.75" hidden="false" customHeight="false" outlineLevel="0" collapsed="false">
      <c r="D299" s="3"/>
      <c r="E299" s="3"/>
    </row>
    <row r="300" customFormat="false" ht="12.75" hidden="false" customHeight="false" outlineLevel="0" collapsed="false">
      <c r="D300" s="3"/>
      <c r="E300" s="3"/>
    </row>
    <row r="301" customFormat="false" ht="12.75" hidden="false" customHeight="false" outlineLevel="0" collapsed="false">
      <c r="D301" s="3"/>
      <c r="E301" s="3"/>
    </row>
    <row r="302" customFormat="false" ht="12.75" hidden="false" customHeight="false" outlineLevel="0" collapsed="false">
      <c r="D302" s="3"/>
      <c r="E302" s="3"/>
    </row>
    <row r="303" customFormat="false" ht="12.75" hidden="false" customHeight="false" outlineLevel="0" collapsed="false">
      <c r="D303" s="3"/>
      <c r="E303" s="3"/>
    </row>
    <row r="304" customFormat="false" ht="12.75" hidden="false" customHeight="false" outlineLevel="0" collapsed="false">
      <c r="D304" s="3"/>
      <c r="E304" s="3"/>
    </row>
    <row r="305" customFormat="false" ht="12.75" hidden="false" customHeight="false" outlineLevel="0" collapsed="false">
      <c r="D305" s="3"/>
      <c r="E305" s="3"/>
    </row>
    <row r="306" customFormat="false" ht="12.75" hidden="false" customHeight="false" outlineLevel="0" collapsed="false">
      <c r="D306" s="3"/>
      <c r="E306" s="3"/>
    </row>
    <row r="307" customFormat="false" ht="12.75" hidden="false" customHeight="false" outlineLevel="0" collapsed="false">
      <c r="D307" s="3"/>
      <c r="E307" s="3"/>
    </row>
    <row r="308" customFormat="false" ht="12.75" hidden="false" customHeight="false" outlineLevel="0" collapsed="false">
      <c r="D308" s="3"/>
      <c r="E308" s="3"/>
    </row>
    <row r="309" customFormat="false" ht="12.75" hidden="false" customHeight="false" outlineLevel="0" collapsed="false">
      <c r="D309" s="3"/>
      <c r="E309" s="3"/>
    </row>
    <row r="310" customFormat="false" ht="12.75" hidden="false" customHeight="false" outlineLevel="0" collapsed="false">
      <c r="D310" s="3"/>
      <c r="E310" s="3"/>
    </row>
    <row r="311" customFormat="false" ht="12.75" hidden="false" customHeight="false" outlineLevel="0" collapsed="false">
      <c r="D311" s="3"/>
      <c r="E311" s="3"/>
    </row>
    <row r="312" customFormat="false" ht="12.75" hidden="false" customHeight="false" outlineLevel="0" collapsed="false">
      <c r="D312" s="3"/>
      <c r="E312" s="3"/>
    </row>
    <row r="313" customFormat="false" ht="12.75" hidden="false" customHeight="false" outlineLevel="0" collapsed="false">
      <c r="D313" s="3"/>
      <c r="E313" s="3"/>
    </row>
    <row r="314" customFormat="false" ht="12.75" hidden="false" customHeight="false" outlineLevel="0" collapsed="false">
      <c r="D314" s="3"/>
      <c r="E314" s="3"/>
    </row>
    <row r="315" customFormat="false" ht="12.75" hidden="false" customHeight="false" outlineLevel="0" collapsed="false">
      <c r="D315" s="3"/>
      <c r="E315" s="3"/>
    </row>
    <row r="316" customFormat="false" ht="12.75" hidden="false" customHeight="false" outlineLevel="0" collapsed="false">
      <c r="D316" s="3"/>
      <c r="E316" s="3"/>
    </row>
    <row r="317" customFormat="false" ht="12.75" hidden="false" customHeight="false" outlineLevel="0" collapsed="false">
      <c r="D317" s="3"/>
      <c r="E317" s="3"/>
    </row>
    <row r="318" customFormat="false" ht="12.75" hidden="false" customHeight="false" outlineLevel="0" collapsed="false">
      <c r="D318" s="3"/>
      <c r="E318" s="3"/>
    </row>
    <row r="319" customFormat="false" ht="12.75" hidden="false" customHeight="false" outlineLevel="0" collapsed="false">
      <c r="D319" s="3"/>
      <c r="E319" s="3"/>
    </row>
    <row r="320" customFormat="false" ht="12.75" hidden="false" customHeight="false" outlineLevel="0" collapsed="false">
      <c r="D320" s="3"/>
      <c r="E320" s="3"/>
    </row>
    <row r="321" customFormat="false" ht="12.75" hidden="false" customHeight="false" outlineLevel="0" collapsed="false">
      <c r="D321" s="3"/>
      <c r="E321" s="3"/>
    </row>
    <row r="322" customFormat="false" ht="12.75" hidden="false" customHeight="false" outlineLevel="0" collapsed="false">
      <c r="D322" s="3"/>
      <c r="E322" s="3"/>
    </row>
    <row r="323" customFormat="false" ht="12.75" hidden="false" customHeight="false" outlineLevel="0" collapsed="false">
      <c r="D323" s="3"/>
      <c r="E323" s="3"/>
    </row>
    <row r="324" customFormat="false" ht="12.75" hidden="false" customHeight="false" outlineLevel="0" collapsed="false">
      <c r="D324" s="3"/>
      <c r="E324" s="3"/>
    </row>
    <row r="325" customFormat="false" ht="12.75" hidden="false" customHeight="false" outlineLevel="0" collapsed="false">
      <c r="D325" s="3"/>
      <c r="E325" s="3"/>
    </row>
    <row r="326" customFormat="false" ht="12.75" hidden="false" customHeight="false" outlineLevel="0" collapsed="false">
      <c r="D326" s="3"/>
      <c r="E326" s="3"/>
    </row>
    <row r="327" customFormat="false" ht="12.75" hidden="false" customHeight="false" outlineLevel="0" collapsed="false">
      <c r="D327" s="3"/>
      <c r="E327" s="3"/>
    </row>
    <row r="328" customFormat="false" ht="12.75" hidden="false" customHeight="false" outlineLevel="0" collapsed="false">
      <c r="D328" s="3"/>
      <c r="E328" s="3"/>
    </row>
    <row r="329" customFormat="false" ht="12.75" hidden="false" customHeight="false" outlineLevel="0" collapsed="false">
      <c r="D329" s="3"/>
      <c r="E329" s="3"/>
    </row>
    <row r="330" customFormat="false" ht="12.75" hidden="false" customHeight="false" outlineLevel="0" collapsed="false">
      <c r="D330" s="3"/>
      <c r="E330" s="3"/>
    </row>
    <row r="331" customFormat="false" ht="12.75" hidden="false" customHeight="false" outlineLevel="0" collapsed="false">
      <c r="D331" s="3"/>
      <c r="E331" s="3"/>
    </row>
    <row r="332" customFormat="false" ht="12.75" hidden="false" customHeight="false" outlineLevel="0" collapsed="false">
      <c r="D332" s="3"/>
      <c r="E332" s="3"/>
    </row>
    <row r="333" customFormat="false" ht="12.75" hidden="false" customHeight="false" outlineLevel="0" collapsed="false">
      <c r="D333" s="3"/>
      <c r="E333" s="3"/>
    </row>
    <row r="334" customFormat="false" ht="12.75" hidden="false" customHeight="false" outlineLevel="0" collapsed="false">
      <c r="D334" s="3"/>
      <c r="E334" s="3"/>
    </row>
    <row r="335" customFormat="false" ht="12.75" hidden="false" customHeight="false" outlineLevel="0" collapsed="false">
      <c r="D335" s="3"/>
      <c r="E335" s="3"/>
    </row>
    <row r="336" customFormat="false" ht="12.75" hidden="false" customHeight="false" outlineLevel="0" collapsed="false">
      <c r="D336" s="3"/>
      <c r="E336" s="3"/>
    </row>
    <row r="337" customFormat="false" ht="12.75" hidden="false" customHeight="false" outlineLevel="0" collapsed="false">
      <c r="D337" s="3"/>
      <c r="E337" s="3"/>
    </row>
    <row r="338" customFormat="false" ht="12.75" hidden="false" customHeight="false" outlineLevel="0" collapsed="false">
      <c r="D338" s="3"/>
      <c r="E338" s="3"/>
    </row>
    <row r="339" customFormat="false" ht="12.75" hidden="false" customHeight="false" outlineLevel="0" collapsed="false">
      <c r="D339" s="3"/>
      <c r="E339" s="3"/>
    </row>
    <row r="340" customFormat="false" ht="12.75" hidden="false" customHeight="false" outlineLevel="0" collapsed="false">
      <c r="D340" s="3"/>
      <c r="E340" s="3"/>
    </row>
    <row r="341" customFormat="false" ht="12.75" hidden="false" customHeight="false" outlineLevel="0" collapsed="false">
      <c r="D341" s="3"/>
      <c r="E341" s="3"/>
    </row>
    <row r="342" customFormat="false" ht="12.75" hidden="false" customHeight="false" outlineLevel="0" collapsed="false">
      <c r="D342" s="3"/>
      <c r="E342" s="3"/>
    </row>
    <row r="343" customFormat="false" ht="12.75" hidden="false" customHeight="false" outlineLevel="0" collapsed="false">
      <c r="D343" s="3"/>
      <c r="E343" s="3"/>
    </row>
    <row r="344" customFormat="false" ht="12.75" hidden="false" customHeight="false" outlineLevel="0" collapsed="false">
      <c r="D344" s="3"/>
      <c r="E344" s="3"/>
    </row>
    <row r="345" customFormat="false" ht="12.75" hidden="false" customHeight="false" outlineLevel="0" collapsed="false">
      <c r="D345" s="3"/>
      <c r="E345" s="3"/>
    </row>
    <row r="346" customFormat="false" ht="12.75" hidden="false" customHeight="false" outlineLevel="0" collapsed="false">
      <c r="D346" s="3"/>
      <c r="E346" s="3"/>
    </row>
    <row r="347" customFormat="false" ht="12.75" hidden="false" customHeight="false" outlineLevel="0" collapsed="false">
      <c r="D347" s="3"/>
      <c r="E347" s="3"/>
    </row>
    <row r="348" customFormat="false" ht="12.75" hidden="false" customHeight="false" outlineLevel="0" collapsed="false">
      <c r="D348" s="3"/>
      <c r="E348" s="3"/>
    </row>
    <row r="349" customFormat="false" ht="12.75" hidden="false" customHeight="false" outlineLevel="0" collapsed="false">
      <c r="D349" s="3"/>
      <c r="E349" s="3"/>
    </row>
    <row r="350" customFormat="false" ht="12.75" hidden="false" customHeight="false" outlineLevel="0" collapsed="false">
      <c r="D350" s="3"/>
      <c r="E350" s="3"/>
    </row>
    <row r="351" customFormat="false" ht="12.75" hidden="false" customHeight="false" outlineLevel="0" collapsed="false">
      <c r="D351" s="3"/>
      <c r="E351" s="3"/>
    </row>
    <row r="352" customFormat="false" ht="12.75" hidden="false" customHeight="false" outlineLevel="0" collapsed="false">
      <c r="D352" s="3"/>
      <c r="E352" s="3"/>
    </row>
    <row r="353" customFormat="false" ht="12.75" hidden="false" customHeight="false" outlineLevel="0" collapsed="false">
      <c r="D353" s="3"/>
      <c r="E353" s="3"/>
    </row>
    <row r="354" customFormat="false" ht="12.75" hidden="false" customHeight="false" outlineLevel="0" collapsed="false">
      <c r="D354" s="3"/>
      <c r="E354" s="3"/>
    </row>
    <row r="355" customFormat="false" ht="12.75" hidden="false" customHeight="false" outlineLevel="0" collapsed="false">
      <c r="D355" s="3"/>
      <c r="E355" s="3"/>
    </row>
    <row r="356" customFormat="false" ht="12.75" hidden="false" customHeight="false" outlineLevel="0" collapsed="false">
      <c r="D356" s="3"/>
      <c r="E356" s="3"/>
    </row>
    <row r="357" customFormat="false" ht="12.75" hidden="false" customHeight="false" outlineLevel="0" collapsed="false">
      <c r="D357" s="3"/>
      <c r="E357" s="3"/>
    </row>
    <row r="358" customFormat="false" ht="12.75" hidden="false" customHeight="false" outlineLevel="0" collapsed="false">
      <c r="D358" s="3"/>
      <c r="E358" s="3"/>
    </row>
    <row r="359" customFormat="false" ht="12.75" hidden="false" customHeight="false" outlineLevel="0" collapsed="false">
      <c r="D359" s="3"/>
      <c r="E359" s="3"/>
    </row>
    <row r="360" customFormat="false" ht="12.75" hidden="false" customHeight="false" outlineLevel="0" collapsed="false">
      <c r="D360" s="3"/>
      <c r="E360" s="3"/>
    </row>
    <row r="361" customFormat="false" ht="12.75" hidden="false" customHeight="false" outlineLevel="0" collapsed="false">
      <c r="D361" s="3"/>
      <c r="E361" s="3"/>
    </row>
    <row r="362" customFormat="false" ht="12.75" hidden="false" customHeight="false" outlineLevel="0" collapsed="false">
      <c r="D362" s="3"/>
      <c r="E362" s="3"/>
    </row>
    <row r="363" customFormat="false" ht="12.75" hidden="false" customHeight="false" outlineLevel="0" collapsed="false">
      <c r="D363" s="3"/>
      <c r="E363" s="3"/>
    </row>
    <row r="364" customFormat="false" ht="12.75" hidden="false" customHeight="false" outlineLevel="0" collapsed="false">
      <c r="D364" s="3"/>
      <c r="E364" s="3"/>
    </row>
    <row r="365" customFormat="false" ht="12.75" hidden="false" customHeight="false" outlineLevel="0" collapsed="false">
      <c r="D365" s="3"/>
      <c r="E365" s="3"/>
    </row>
    <row r="366" customFormat="false" ht="12.75" hidden="false" customHeight="false" outlineLevel="0" collapsed="false">
      <c r="D366" s="3"/>
      <c r="E366" s="3"/>
    </row>
    <row r="367" customFormat="false" ht="12.75" hidden="false" customHeight="false" outlineLevel="0" collapsed="false">
      <c r="D367" s="3"/>
      <c r="E367" s="3"/>
    </row>
    <row r="368" customFormat="false" ht="12.75" hidden="false" customHeight="false" outlineLevel="0" collapsed="false">
      <c r="D368" s="3"/>
      <c r="E368" s="3"/>
    </row>
    <row r="369" customFormat="false" ht="12.75" hidden="false" customHeight="false" outlineLevel="0" collapsed="false">
      <c r="D369" s="3"/>
      <c r="E369" s="3"/>
    </row>
    <row r="370" customFormat="false" ht="12.75" hidden="false" customHeight="false" outlineLevel="0" collapsed="false">
      <c r="D370" s="3"/>
      <c r="E370" s="3"/>
    </row>
    <row r="371" customFormat="false" ht="12.75" hidden="false" customHeight="false" outlineLevel="0" collapsed="false">
      <c r="D371" s="3"/>
      <c r="E371" s="3"/>
    </row>
    <row r="372" customFormat="false" ht="12.75" hidden="false" customHeight="false" outlineLevel="0" collapsed="false">
      <c r="D372" s="3"/>
      <c r="E372" s="3"/>
    </row>
    <row r="373" customFormat="false" ht="12.75" hidden="false" customHeight="false" outlineLevel="0" collapsed="false">
      <c r="D373" s="3"/>
      <c r="E373" s="3"/>
    </row>
    <row r="374" customFormat="false" ht="12.75" hidden="false" customHeight="false" outlineLevel="0" collapsed="false">
      <c r="D374" s="3"/>
      <c r="E374" s="3"/>
    </row>
  </sheetData>
  <sheetProtection sheet="true" password="cce9" objects="true" scenarios="true"/>
  <mergeCells count="6">
    <mergeCell ref="F2:G2"/>
    <mergeCell ref="F3:G3"/>
    <mergeCell ref="H3:P5"/>
    <mergeCell ref="F4:G4"/>
    <mergeCell ref="F5:G5"/>
    <mergeCell ref="X6:AF6"/>
  </mergeCells>
  <dataValidations count="2">
    <dataValidation allowBlank="true" error="Hier sind nur Zahlen zulässig!&#10;Bitte die Anzahl der Fahrzeuge eintragen." errorStyle="stop" errorTitle="Halt!" operator="greaterThan" showDropDown="false" showErrorMessage="true" showInputMessage="false" sqref="G9:N40" type="whole">
      <formula1>0</formula1>
      <formula2>0</formula2>
    </dataValidation>
    <dataValidation allowBlank="true" error="Hier sind nur Zahlen zulässig!&#10;Bitte die Anzahl der Fahrzeuge eingeben." errorStyle="stop" errorTitle="Halt!" operator="greaterThan" showDropDown="false" showErrorMessage="true" showInputMessage="false" sqref="X9:AE40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097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28"/>
    <col collapsed="false" customWidth="true" hidden="false" outlineLevel="0" max="3" min="3" style="1" width="18.28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6" min="6" style="3" width="7.14"/>
    <col collapsed="false" customWidth="true" hidden="false" outlineLevel="0" max="12" min="7" style="3" width="3.7"/>
    <col collapsed="false" customWidth="true" hidden="true" outlineLevel="0" max="14" min="13" style="3" width="3.7"/>
    <col collapsed="false" customWidth="true" hidden="false" outlineLevel="0" max="16" min="15" style="1" width="5.71"/>
    <col collapsed="false" customWidth="true" hidden="false" outlineLevel="0" max="18" min="17" style="1" width="6.7"/>
    <col collapsed="false" customWidth="true" hidden="false" outlineLevel="0" max="19" min="19" style="0" width="10.13"/>
    <col collapsed="false" customWidth="true" hidden="false" outlineLevel="0" max="20" min="20" style="4" width="4.14"/>
    <col collapsed="false" customWidth="true" hidden="false" outlineLevel="0" max="21" min="21" style="4" width="3.28"/>
    <col collapsed="false" customWidth="true" hidden="false" outlineLevel="0" max="22" min="22" style="4" width="18.7"/>
    <col collapsed="false" customWidth="true" hidden="false" outlineLevel="0" max="23" min="23" style="4" width="7.28"/>
    <col collapsed="false" customWidth="true" hidden="false" outlineLevel="0" max="30" min="24" style="4" width="3.7"/>
    <col collapsed="false" customWidth="true" hidden="true" outlineLevel="0" max="31" min="31" style="4" width="3.7"/>
    <col collapsed="false" customWidth="true" hidden="false" outlineLevel="0" max="32" min="32" style="4" width="6.7"/>
    <col collapsed="false" customWidth="true" hidden="false" outlineLevel="0" max="39" min="33" style="5" width="8.7"/>
    <col collapsed="false" customWidth="true" hidden="false" outlineLevel="0" max="40" min="40" style="6" width="8.7"/>
    <col collapsed="false" customWidth="true" hidden="false" outlineLevel="0" max="81" min="41" style="6" width="0.13"/>
    <col collapsed="false" customWidth="true" hidden="false" outlineLevel="0" max="82" min="82" style="6" width="8.7"/>
    <col collapsed="false" customWidth="true" hidden="false" outlineLevel="0" max="84" min="83" style="5" width="8.7"/>
    <col collapsed="false" customWidth="false" hidden="false" outlineLevel="0" max="93" min="85" style="4" width="11.42"/>
    <col collapsed="false" customWidth="false" hidden="false" outlineLevel="0" max="257" min="94" style="1" width="11.42"/>
  </cols>
  <sheetData>
    <row r="1" customFormat="false" ht="5.25" hidden="false" customHeight="true" outlineLevel="0" collapsed="false">
      <c r="B1" s="22"/>
      <c r="C1" s="23"/>
      <c r="D1" s="24"/>
      <c r="E1" s="24"/>
      <c r="F1" s="24"/>
      <c r="G1" s="25"/>
      <c r="H1" s="25"/>
      <c r="I1" s="25"/>
      <c r="J1" s="23"/>
      <c r="K1" s="25"/>
      <c r="L1" s="25"/>
      <c r="M1" s="22"/>
      <c r="N1" s="22"/>
      <c r="O1" s="22"/>
      <c r="P1" s="22"/>
      <c r="Q1" s="22"/>
      <c r="R1" s="22"/>
    </row>
    <row r="2" customFormat="false" ht="12.75" hidden="false" customHeight="false" outlineLevel="0" collapsed="false">
      <c r="B2" s="8"/>
      <c r="C2" s="9" t="s">
        <v>8</v>
      </c>
      <c r="D2" s="27" t="str">
        <f aca="false">IF(BP7&gt;0,BP7,"")</f>
        <v/>
      </c>
      <c r="E2" s="9" t="s">
        <v>9</v>
      </c>
      <c r="F2" s="27" t="str">
        <f aca="false">IF(BL7&gt;0,BL7,"")</f>
        <v/>
      </c>
      <c r="G2" s="27"/>
      <c r="H2" s="128" t="s">
        <v>57</v>
      </c>
      <c r="I2" s="129"/>
      <c r="J2" s="11"/>
      <c r="K2" s="11"/>
      <c r="L2" s="11"/>
      <c r="M2" s="130"/>
      <c r="N2" s="130"/>
      <c r="O2" s="130"/>
      <c r="P2" s="27"/>
      <c r="Q2" s="131"/>
      <c r="R2" s="132"/>
      <c r="T2" s="133"/>
      <c r="U2" s="133"/>
      <c r="V2" s="133"/>
      <c r="W2" s="134"/>
      <c r="X2" s="133"/>
      <c r="Y2" s="133"/>
      <c r="Z2" s="133"/>
      <c r="AA2" s="133"/>
      <c r="AB2" s="133"/>
      <c r="AC2" s="133"/>
      <c r="AD2" s="133"/>
      <c r="AE2" s="133"/>
      <c r="AF2" s="133"/>
      <c r="AG2" s="135"/>
    </row>
    <row r="3" customFormat="false" ht="12.75" hidden="false" customHeight="false" outlineLevel="0" collapsed="false">
      <c r="B3" s="14"/>
      <c r="C3" s="15" t="s">
        <v>12</v>
      </c>
      <c r="D3" s="33" t="str">
        <f aca="false">IF(BQ7&gt;0,BQ7,"")</f>
        <v/>
      </c>
      <c r="E3" s="15" t="s">
        <v>13</v>
      </c>
      <c r="F3" s="33" t="str">
        <f aca="false">IF(BM7&gt;0,BM7,"")</f>
        <v/>
      </c>
      <c r="G3" s="33"/>
      <c r="H3" s="136"/>
      <c r="I3" s="136"/>
      <c r="J3" s="136"/>
      <c r="K3" s="136"/>
      <c r="L3" s="136"/>
      <c r="M3" s="136"/>
      <c r="N3" s="136"/>
      <c r="O3" s="136"/>
      <c r="P3" s="136"/>
      <c r="Q3" s="131"/>
      <c r="R3" s="137"/>
      <c r="T3" s="133"/>
      <c r="U3" s="133"/>
      <c r="V3" s="133"/>
      <c r="W3" s="134"/>
      <c r="X3" s="133"/>
      <c r="Y3" s="133"/>
      <c r="Z3" s="133"/>
      <c r="AA3" s="133"/>
      <c r="AB3" s="133"/>
      <c r="AC3" s="133"/>
      <c r="AD3" s="133"/>
      <c r="AE3" s="133"/>
      <c r="AF3" s="133"/>
      <c r="AG3" s="135"/>
    </row>
    <row r="4" customFormat="false" ht="12.75" hidden="false" customHeight="false" outlineLevel="0" collapsed="false">
      <c r="B4" s="14"/>
      <c r="C4" s="15" t="s">
        <v>14</v>
      </c>
      <c r="D4" s="33" t="str">
        <f aca="false">IF(BR7&gt;0,BR7,"")</f>
        <v/>
      </c>
      <c r="E4" s="15" t="s">
        <v>44</v>
      </c>
      <c r="F4" s="33" t="str">
        <f aca="false">IF(BN7&gt;0,BN7,"")</f>
        <v/>
      </c>
      <c r="G4" s="33"/>
      <c r="H4" s="136"/>
      <c r="I4" s="136"/>
      <c r="J4" s="136"/>
      <c r="K4" s="136"/>
      <c r="L4" s="136"/>
      <c r="M4" s="136"/>
      <c r="N4" s="136"/>
      <c r="O4" s="136"/>
      <c r="P4" s="136"/>
      <c r="Q4" s="131"/>
      <c r="R4" s="137"/>
      <c r="T4" s="133"/>
      <c r="U4" s="133"/>
      <c r="V4" s="133"/>
      <c r="W4" s="134"/>
      <c r="X4" s="133"/>
      <c r="Y4" s="133"/>
      <c r="Z4" s="133"/>
      <c r="AA4" s="133"/>
      <c r="AB4" s="133"/>
      <c r="AC4" s="133"/>
      <c r="AD4" s="133"/>
      <c r="AE4" s="133"/>
      <c r="AF4" s="133"/>
      <c r="AG4" s="135"/>
    </row>
    <row r="5" customFormat="false" ht="16.5" hidden="false" customHeight="false" outlineLevel="0" collapsed="false">
      <c r="B5" s="138"/>
      <c r="C5" s="139" t="s">
        <v>16</v>
      </c>
      <c r="D5" s="37" t="str">
        <f aca="false">R7</f>
        <v/>
      </c>
      <c r="E5" s="19" t="s">
        <v>17</v>
      </c>
      <c r="F5" s="35" t="str">
        <f aca="false">IF(BO7&gt;0,BO7,"")</f>
        <v/>
      </c>
      <c r="G5" s="35"/>
      <c r="H5" s="136"/>
      <c r="I5" s="136"/>
      <c r="J5" s="136"/>
      <c r="K5" s="136"/>
      <c r="L5" s="136"/>
      <c r="M5" s="136"/>
      <c r="N5" s="136"/>
      <c r="O5" s="136"/>
      <c r="P5" s="136"/>
      <c r="Q5" s="131"/>
      <c r="R5" s="137"/>
      <c r="T5" s="133"/>
      <c r="U5" s="133"/>
      <c r="V5" s="133"/>
      <c r="W5" s="134"/>
      <c r="X5" s="133"/>
      <c r="Y5" s="133"/>
      <c r="Z5" s="133"/>
      <c r="AA5" s="133"/>
      <c r="AB5" s="133"/>
      <c r="AC5" s="133"/>
      <c r="AD5" s="133"/>
      <c r="AE5" s="133"/>
      <c r="AF5" s="133"/>
      <c r="AG5" s="135"/>
    </row>
    <row r="6" customFormat="false" ht="25.5" hidden="false" customHeight="true" outlineLevel="0" collapsed="false">
      <c r="C6" s="140"/>
      <c r="D6" s="24"/>
      <c r="E6" s="39" t="s">
        <v>18</v>
      </c>
      <c r="X6" s="141" t="s">
        <v>58</v>
      </c>
      <c r="Y6" s="141"/>
      <c r="Z6" s="141"/>
      <c r="AA6" s="141"/>
      <c r="AB6" s="141"/>
      <c r="AC6" s="141"/>
      <c r="AD6" s="141"/>
      <c r="AE6" s="141"/>
      <c r="AF6" s="141"/>
    </row>
    <row r="7" customFormat="false" ht="13.5" hidden="false" customHeight="false" outlineLevel="0" collapsed="false">
      <c r="B7" s="142" t="str">
        <f aca="false">IF(MAX(B9:B40)&gt;0,MAX(B9:B40)-MAX('Anmeldeblatt 1'!B9:B40),"")</f>
        <v/>
      </c>
      <c r="C7" s="143"/>
      <c r="D7" s="144"/>
      <c r="E7" s="145" t="s">
        <v>19</v>
      </c>
      <c r="F7" s="146" t="str">
        <f aca="false">IF(BX7&gt;0,BX7,"")</f>
        <v/>
      </c>
      <c r="G7" s="147" t="str">
        <f aca="false">IF(SUM(G9:G40)=0,"",SUM(G9:G41))</f>
        <v/>
      </c>
      <c r="H7" s="148" t="str">
        <f aca="false">IF(SUM(H9:H40)=0,"",SUM(H9:H41))</f>
        <v/>
      </c>
      <c r="I7" s="148" t="str">
        <f aca="false">IF(SUM(I9:I40)=0,"",SUM(I9:I41))</f>
        <v/>
      </c>
      <c r="J7" s="148" t="str">
        <f aca="false">IF(SUM(J9:J40)=0,"",SUM(J9:J41))</f>
        <v/>
      </c>
      <c r="K7" s="148" t="str">
        <f aca="false">IF(SUM(K9:K40)=0,"",SUM(K9:K41))</f>
        <v/>
      </c>
      <c r="L7" s="148" t="str">
        <f aca="false">IF(SUM(L9:L40)=0,"",SUM(L9:L41))</f>
        <v/>
      </c>
      <c r="M7" s="148" t="str">
        <f aca="false">IF(SUM(M9:M40)=0,"",SUM(M9:M41))</f>
        <v/>
      </c>
      <c r="N7" s="149" t="str">
        <f aca="false">IF(SUM(N9:N40)=0,"",SUM(N9:N41))</f>
        <v/>
      </c>
      <c r="O7" s="150" t="str">
        <f aca="false">IF(SUM(O9:O40)&gt;0,SUM(O9:O40),"")</f>
        <v/>
      </c>
      <c r="P7" s="151" t="str">
        <f aca="false">IF(SUM(P9:P40)&gt;0,SUM(P9:P40),"")</f>
        <v/>
      </c>
      <c r="Q7" s="152" t="str">
        <f aca="false">IF(SUM(Q9:Q40)&gt;0,SUM(Q9:Q40),"")</f>
        <v/>
      </c>
      <c r="R7" s="153" t="str">
        <f aca="false">IF(SUM(R9:R40)&gt;0,SUM(R9:R40),"")</f>
        <v/>
      </c>
      <c r="U7" s="142" t="str">
        <f aca="false">IF(MAX(U9:U40)&gt;0,MAX(U9:U40),"")</f>
        <v/>
      </c>
      <c r="V7" s="143"/>
      <c r="W7" s="154" t="str">
        <f aca="false">IF(SUM(CB9:CB40)&gt;0,SUM(CB9:CB40),"")</f>
        <v/>
      </c>
      <c r="X7" s="155" t="str">
        <f aca="false">IF(SUM(X9:X40)=0,"",SUM(X9:X41))</f>
        <v/>
      </c>
      <c r="Y7" s="156" t="str">
        <f aca="false">IF(SUM(Y9:Y40)=0,"",SUM(Y9:Y41))</f>
        <v/>
      </c>
      <c r="Z7" s="156" t="str">
        <f aca="false">IF(SUM(Z9:Z40)=0,"",SUM(Z9:Z41))</f>
        <v/>
      </c>
      <c r="AA7" s="156" t="str">
        <f aca="false">IF(SUM(AA9:AA40)=0,"",SUM(AA9:AA41))</f>
        <v/>
      </c>
      <c r="AB7" s="156" t="str">
        <f aca="false">IF(SUM(AB9:AB40)=0,"",SUM(AB9:AB41))</f>
        <v/>
      </c>
      <c r="AC7" s="156" t="str">
        <f aca="false">IF(SUM(AC9:AC40)=0,"",SUM(AC9:AC41))</f>
        <v/>
      </c>
      <c r="AD7" s="156" t="str">
        <f aca="false">IF(SUM(AD9:AD40)=0,"",SUM(AD9:AD41))</f>
        <v/>
      </c>
      <c r="AE7" s="157" t="str">
        <f aca="false">IF(SUM(AE9:AE40)=0,"",SUM(AE9:AE41))</f>
        <v/>
      </c>
      <c r="AF7" s="158" t="str">
        <f aca="false">IF(SUM(AF9:AF40)&gt;0,SUM(AF9:AF40),"")</f>
        <v/>
      </c>
      <c r="BL7" s="6" t="n">
        <f aca="false">SUM(BL9:BL40)</f>
        <v>0</v>
      </c>
      <c r="BM7" s="6" t="n">
        <f aca="false">SUM(BM9:BM40)</f>
        <v>0</v>
      </c>
      <c r="BN7" s="6" t="n">
        <f aca="false">SUM(BN9:BN40)</f>
        <v>0</v>
      </c>
      <c r="BO7" s="6" t="n">
        <f aca="false">SUM(BO9:BO40)</f>
        <v>0</v>
      </c>
      <c r="BP7" s="6" t="n">
        <f aca="false">SUM(BP9:BP40)</f>
        <v>0</v>
      </c>
      <c r="BQ7" s="6" t="n">
        <f aca="false">SUM(BQ9:BQ40)</f>
        <v>0</v>
      </c>
      <c r="BR7" s="6" t="n">
        <f aca="false">SUM(BR9:BR40)</f>
        <v>0</v>
      </c>
      <c r="BS7" s="6" t="n">
        <f aca="false">SUM(BS9:BS40)</f>
        <v>0</v>
      </c>
      <c r="BX7" s="6" t="n">
        <f aca="false">SUM(BX9:BX40)</f>
        <v>0</v>
      </c>
    </row>
    <row r="8" customFormat="false" ht="67.5" hidden="false" customHeight="true" outlineLevel="0" collapsed="false">
      <c r="B8" s="159" t="s">
        <v>59</v>
      </c>
      <c r="C8" s="160" t="s">
        <v>60</v>
      </c>
      <c r="D8" s="161" t="s">
        <v>61</v>
      </c>
      <c r="E8" s="162" t="s">
        <v>62</v>
      </c>
      <c r="F8" s="163" t="s">
        <v>21</v>
      </c>
      <c r="G8" s="164" t="s">
        <v>22</v>
      </c>
      <c r="H8" s="54" t="s">
        <v>23</v>
      </c>
      <c r="I8" s="54" t="s">
        <v>24</v>
      </c>
      <c r="J8" s="54" t="s">
        <v>25</v>
      </c>
      <c r="K8" s="54" t="s">
        <v>63</v>
      </c>
      <c r="L8" s="223" t="s">
        <v>64</v>
      </c>
      <c r="M8" s="164"/>
      <c r="N8" s="165" t="s">
        <v>91</v>
      </c>
      <c r="O8" s="58" t="s">
        <v>28</v>
      </c>
      <c r="P8" s="58" t="s">
        <v>21</v>
      </c>
      <c r="Q8" s="55" t="s">
        <v>30</v>
      </c>
      <c r="R8" s="59" t="s">
        <v>31</v>
      </c>
      <c r="U8" s="159" t="s">
        <v>59</v>
      </c>
      <c r="V8" s="160" t="s">
        <v>60</v>
      </c>
      <c r="W8" s="167" t="s">
        <v>65</v>
      </c>
      <c r="X8" s="54" t="s">
        <v>22</v>
      </c>
      <c r="Y8" s="54" t="s">
        <v>23</v>
      </c>
      <c r="Z8" s="54" t="s">
        <v>24</v>
      </c>
      <c r="AA8" s="54" t="s">
        <v>25</v>
      </c>
      <c r="AB8" s="54" t="s">
        <v>63</v>
      </c>
      <c r="AC8" s="54" t="s">
        <v>64</v>
      </c>
      <c r="AD8" s="165" t="s">
        <v>91</v>
      </c>
      <c r="AE8" s="165" t="s">
        <v>91</v>
      </c>
      <c r="AF8" s="168" t="s">
        <v>67</v>
      </c>
      <c r="AP8" s="169" t="s">
        <v>68</v>
      </c>
      <c r="AQ8" s="169" t="s">
        <v>69</v>
      </c>
      <c r="AR8" s="169" t="s">
        <v>68</v>
      </c>
      <c r="AS8" s="169" t="s">
        <v>69</v>
      </c>
      <c r="AT8" s="169" t="s">
        <v>68</v>
      </c>
      <c r="AU8" s="169" t="s">
        <v>69</v>
      </c>
      <c r="AV8" s="169" t="s">
        <v>68</v>
      </c>
      <c r="AW8" s="169" t="s">
        <v>69</v>
      </c>
      <c r="AX8" s="169" t="s">
        <v>68</v>
      </c>
      <c r="AY8" s="169" t="s">
        <v>69</v>
      </c>
      <c r="AZ8" s="169" t="s">
        <v>68</v>
      </c>
      <c r="BA8" s="169" t="s">
        <v>69</v>
      </c>
      <c r="BB8" s="169" t="s">
        <v>68</v>
      </c>
      <c r="BC8" s="169" t="s">
        <v>69</v>
      </c>
      <c r="BD8" s="170" t="s">
        <v>70</v>
      </c>
      <c r="BE8" s="170" t="s">
        <v>71</v>
      </c>
      <c r="BF8" s="170" t="s">
        <v>72</v>
      </c>
      <c r="BG8" s="170" t="s">
        <v>73</v>
      </c>
      <c r="BH8" s="170" t="s">
        <v>74</v>
      </c>
      <c r="BI8" s="170" t="s">
        <v>75</v>
      </c>
      <c r="BJ8" s="170" t="s">
        <v>76</v>
      </c>
      <c r="BK8" s="170" t="s">
        <v>77</v>
      </c>
      <c r="BL8" s="170" t="s">
        <v>78</v>
      </c>
      <c r="BM8" s="170" t="s">
        <v>79</v>
      </c>
      <c r="BN8" s="170" t="s">
        <v>80</v>
      </c>
      <c r="BO8" s="170" t="s">
        <v>81</v>
      </c>
      <c r="BP8" s="170" t="s">
        <v>82</v>
      </c>
      <c r="BQ8" s="170" t="s">
        <v>83</v>
      </c>
      <c r="BR8" s="170" t="s">
        <v>84</v>
      </c>
      <c r="BS8" s="170" t="s">
        <v>85</v>
      </c>
      <c r="BT8" s="170"/>
      <c r="BU8" s="169" t="s">
        <v>86</v>
      </c>
      <c r="BV8" s="169" t="s">
        <v>86</v>
      </c>
      <c r="BW8" s="169" t="s">
        <v>86</v>
      </c>
      <c r="BX8" s="170" t="s">
        <v>87</v>
      </c>
      <c r="BZ8" s="171" t="s">
        <v>88</v>
      </c>
      <c r="CA8" s="171" t="s">
        <v>88</v>
      </c>
      <c r="CB8" s="170" t="s">
        <v>89</v>
      </c>
    </row>
    <row r="9" customFormat="false" ht="15.75" hidden="false" customHeight="true" outlineLevel="0" collapsed="false">
      <c r="B9" s="172" t="str">
        <f aca="false">IF(OR(C9&gt;"",C9&gt;0),(MAX('Anmeldeblatt 1'!B9:B40))+1,"")</f>
        <v/>
      </c>
      <c r="C9" s="173"/>
      <c r="D9" s="174"/>
      <c r="E9" s="175"/>
      <c r="F9" s="176"/>
      <c r="G9" s="175"/>
      <c r="H9" s="177"/>
      <c r="I9" s="177"/>
      <c r="J9" s="177"/>
      <c r="K9" s="177"/>
      <c r="L9" s="178"/>
      <c r="M9" s="179"/>
      <c r="N9" s="180"/>
      <c r="O9" s="181" t="str">
        <f aca="false">(IF(BF9&lt;&gt;0,BF9,""))</f>
        <v/>
      </c>
      <c r="P9" s="181" t="str">
        <f aca="false">IF(BG9&lt;&gt;0,BG9,"")</f>
        <v/>
      </c>
      <c r="Q9" s="181" t="str">
        <f aca="false">IF(BJ9&lt;&gt;0,BJ9,"")</f>
        <v/>
      </c>
      <c r="R9" s="182" t="str">
        <f aca="false">IF(BK9&lt;&gt;0,BK9,"")</f>
        <v/>
      </c>
      <c r="U9" s="172" t="str">
        <f aca="false">B9</f>
        <v/>
      </c>
      <c r="V9" s="183" t="str">
        <f aca="false">IF(C9&gt;"",C9,"")</f>
        <v/>
      </c>
      <c r="W9" s="184"/>
      <c r="X9" s="185"/>
      <c r="Y9" s="177"/>
      <c r="Z9" s="177"/>
      <c r="AA9" s="177"/>
      <c r="AB9" s="177"/>
      <c r="AC9" s="177"/>
      <c r="AD9" s="177"/>
      <c r="AE9" s="180"/>
      <c r="AF9" s="186" t="str">
        <f aca="false">IF(SUM(X9:AE9)&gt;0,SUM(X9:AE9),"")</f>
        <v/>
      </c>
      <c r="AO9" s="6" t="n">
        <v>1</v>
      </c>
      <c r="AP9" s="6" t="s">
        <v>90</v>
      </c>
      <c r="AQ9" s="6" t="str">
        <f aca="false">IF($D9=" ","keine Eingabe","")</f>
        <v/>
      </c>
      <c r="BD9" s="6" t="n">
        <f aca="false">IF(OR(D9="Herren",D9="Damen",D9="Junioren"),Zusammenfassung!$D$24,0)</f>
        <v>0</v>
      </c>
      <c r="BE9" s="6" t="n">
        <f aca="false">IF(D9="JSC",Zusammenfassung!$D$25,0)</f>
        <v>0</v>
      </c>
      <c r="BF9" s="6" t="n">
        <f aca="false">BD9+BE9</f>
        <v>0</v>
      </c>
      <c r="BG9" s="6" t="n">
        <f aca="false">IF(BX9&gt;0,BX9*Zusammenfassung!$D$26,0)</f>
        <v>0</v>
      </c>
      <c r="BH9" s="6" t="n">
        <f aca="false">IF(D9="JSC",Zusammenfassung!$D$25,0)</f>
        <v>0</v>
      </c>
      <c r="BI9" s="6" t="n">
        <f aca="false">SUM(G9:N9)</f>
        <v>0</v>
      </c>
      <c r="BJ9" s="6" t="n">
        <f aca="false">IF(BI9&gt;0,BI9*Zusammenfassung!$D$27,0)</f>
        <v>0</v>
      </c>
      <c r="BK9" s="6" t="n">
        <f aca="false">BJ9+BF9+BG9</f>
        <v>0</v>
      </c>
      <c r="BL9" s="6" t="n">
        <f aca="false">IF(D9="Herren",1,0)</f>
        <v>0</v>
      </c>
      <c r="BM9" s="6" t="n">
        <f aca="false">IF(D9="Damen",1,0)</f>
        <v>0</v>
      </c>
      <c r="BN9" s="6" t="n">
        <f aca="false">IF(D9="Junioren",1,0)</f>
        <v>0</v>
      </c>
      <c r="BO9" s="6" t="n">
        <f aca="false">IF(D9="JSC",1,0)</f>
        <v>0</v>
      </c>
      <c r="BP9" s="6" t="n">
        <f aca="false">IF(E9="Sattelzug",1,0)</f>
        <v>0</v>
      </c>
      <c r="BQ9" s="6" t="n">
        <f aca="false">IF(E9="Gliederzug",1,0)</f>
        <v>0</v>
      </c>
      <c r="BR9" s="6" t="n">
        <f aca="false">IF(E9="Beide",1,0)</f>
        <v>0</v>
      </c>
      <c r="BS9" s="6" t="n">
        <f aca="false">IF(OR(F9&gt;0,F9&lt;&gt;""),1,0)</f>
        <v>0</v>
      </c>
      <c r="BU9" s="6" t="str">
        <f aca="false">IF($D9="","keine Eingabe","")</f>
        <v>keine Eingabe</v>
      </c>
      <c r="BX9" s="6" t="n">
        <f aca="false">IF(F9="ja",1,0)</f>
        <v>0</v>
      </c>
      <c r="BY9" s="61"/>
      <c r="BZ9" s="6" t="str">
        <f aca="false">IF(C9&gt;"","nein","")</f>
        <v/>
      </c>
      <c r="CB9" s="6" t="n">
        <f aca="false">IF(W9="ja",1,0)</f>
        <v>0</v>
      </c>
    </row>
    <row r="10" customFormat="false" ht="15.75" hidden="false" customHeight="true" outlineLevel="0" collapsed="false">
      <c r="B10" s="187" t="str">
        <f aca="false">IF(OR(C10&gt;"",C10&gt;0),B9+1,"")</f>
        <v/>
      </c>
      <c r="C10" s="188"/>
      <c r="D10" s="189"/>
      <c r="E10" s="190"/>
      <c r="F10" s="191"/>
      <c r="G10" s="190"/>
      <c r="H10" s="192"/>
      <c r="I10" s="192"/>
      <c r="J10" s="192"/>
      <c r="K10" s="192"/>
      <c r="L10" s="193"/>
      <c r="M10" s="194"/>
      <c r="N10" s="195"/>
      <c r="O10" s="196" t="str">
        <f aca="false">IF(BF10&lt;&gt;0,BF10,"")</f>
        <v/>
      </c>
      <c r="P10" s="197" t="str">
        <f aca="false">IF(BG10&lt;&gt;0,BG10,"")</f>
        <v/>
      </c>
      <c r="Q10" s="198" t="str">
        <f aca="false">IF(BJ10&lt;&gt;0,BJ10,"")</f>
        <v/>
      </c>
      <c r="R10" s="199" t="str">
        <f aca="false">IF(BK10&lt;&gt;0,BK10,"")</f>
        <v/>
      </c>
      <c r="T10" s="200"/>
      <c r="U10" s="187" t="str">
        <f aca="false">B10</f>
        <v/>
      </c>
      <c r="V10" s="201" t="str">
        <f aca="false">IF(C10&gt;"",C10,"")</f>
        <v/>
      </c>
      <c r="W10" s="202"/>
      <c r="X10" s="203"/>
      <c r="Y10" s="192"/>
      <c r="Z10" s="192"/>
      <c r="AA10" s="192"/>
      <c r="AB10" s="192"/>
      <c r="AC10" s="192"/>
      <c r="AD10" s="192"/>
      <c r="AE10" s="195"/>
      <c r="AF10" s="204" t="str">
        <f aca="false">IF(SUM(X10:AE10)&gt;0,SUM(X10:AE10),"")</f>
        <v/>
      </c>
      <c r="AG10" s="205"/>
      <c r="AO10" s="6" t="n">
        <v>2</v>
      </c>
      <c r="AP10" s="6" t="str">
        <f aca="false">IF(C9&gt;"","Herren","")</f>
        <v/>
      </c>
      <c r="AQ10" s="6" t="str">
        <f aca="false">IF($D9="JSC","Beide","")</f>
        <v/>
      </c>
      <c r="AR10" s="6" t="s">
        <v>90</v>
      </c>
      <c r="AS10" s="6" t="str">
        <f aca="false">IF($D10=" ","keine Eingabe","")</f>
        <v/>
      </c>
      <c r="BD10" s="6" t="n">
        <f aca="false">IF(OR(D10="Herren",D10="Damen",D10="Junioren"),Zusammenfassung!$D$24,0)</f>
        <v>0</v>
      </c>
      <c r="BE10" s="6" t="n">
        <f aca="false">IF(D10="JSC",Zusammenfassung!$D$25,0)</f>
        <v>0</v>
      </c>
      <c r="BF10" s="6" t="n">
        <f aca="false">BD10+BE10</f>
        <v>0</v>
      </c>
      <c r="BG10" s="6" t="n">
        <f aca="false">IF(BX10&gt;0,BX10*Zusammenfassung!$D$26,0)</f>
        <v>0</v>
      </c>
      <c r="BH10" s="6" t="n">
        <f aca="false">IF(D10="JSC",Zusammenfassung!$D$25,0)</f>
        <v>0</v>
      </c>
      <c r="BI10" s="6" t="n">
        <f aca="false">SUM(G10:N10)</f>
        <v>0</v>
      </c>
      <c r="BJ10" s="6" t="n">
        <f aca="false">IF(BI10&gt;0,BI10*Zusammenfassung!$D$27,0)</f>
        <v>0</v>
      </c>
      <c r="BK10" s="6" t="n">
        <f aca="false">BJ10+BF10+BG10</f>
        <v>0</v>
      </c>
      <c r="BL10" s="6" t="n">
        <f aca="false">IF(D10="Herren",1,0)</f>
        <v>0</v>
      </c>
      <c r="BM10" s="6" t="n">
        <f aca="false">IF(D10="Damen",1,0)</f>
        <v>0</v>
      </c>
      <c r="BN10" s="6" t="n">
        <f aca="false">IF(D10="Junioren",1,0)</f>
        <v>0</v>
      </c>
      <c r="BO10" s="6" t="n">
        <f aca="false">IF(D10="JSC",1,0)</f>
        <v>0</v>
      </c>
      <c r="BP10" s="6" t="n">
        <f aca="false">IF(E10="Sattelzug",1,0)</f>
        <v>0</v>
      </c>
      <c r="BQ10" s="6" t="n">
        <f aca="false">IF(E10="Gliederzug",1,0)</f>
        <v>0</v>
      </c>
      <c r="BR10" s="6" t="n">
        <f aca="false">IF(E10="Beide",1,0)</f>
        <v>0</v>
      </c>
      <c r="BS10" s="6" t="n">
        <f aca="false">IF(OR(F10&gt;0,F10&lt;&gt;""),1,0)</f>
        <v>0</v>
      </c>
      <c r="BU10" s="6" t="str">
        <f aca="false">IF(OR($D9="Herren",$D9="Damen",$D9="Junioren",$D9="JSC"),"nein","")</f>
        <v/>
      </c>
      <c r="BV10" s="6" t="str">
        <f aca="false">IF($D10="","keine Eingabe","")</f>
        <v>keine Eingabe</v>
      </c>
      <c r="BX10" s="6" t="n">
        <f aca="false">IF(F10="ja",1,0)</f>
        <v>0</v>
      </c>
      <c r="BY10" s="61"/>
      <c r="BZ10" s="6" t="str">
        <f aca="false">IF(C9&gt;"","ja","")</f>
        <v/>
      </c>
      <c r="CA10" s="6" t="str">
        <f aca="false">IF(C10&gt;"","nein","")</f>
        <v/>
      </c>
      <c r="CB10" s="6" t="n">
        <f aca="false">IF(W10="ja",1,0)</f>
        <v>0</v>
      </c>
    </row>
    <row r="11" customFormat="false" ht="15.75" hidden="false" customHeight="true" outlineLevel="0" collapsed="false">
      <c r="B11" s="187" t="str">
        <f aca="false">IF(OR(C11&gt;"",C11&gt;0),B10+1,"")</f>
        <v/>
      </c>
      <c r="C11" s="188"/>
      <c r="D11" s="189"/>
      <c r="E11" s="190"/>
      <c r="F11" s="191"/>
      <c r="G11" s="190"/>
      <c r="H11" s="192"/>
      <c r="I11" s="192"/>
      <c r="J11" s="192"/>
      <c r="K11" s="192"/>
      <c r="L11" s="192"/>
      <c r="M11" s="192"/>
      <c r="N11" s="195"/>
      <c r="O11" s="196" t="str">
        <f aca="false">IF(BF11&lt;&gt;0,BF11,"")</f>
        <v/>
      </c>
      <c r="P11" s="197" t="str">
        <f aca="false">IF(BG11&lt;&gt;0,BG11,"")</f>
        <v/>
      </c>
      <c r="Q11" s="198" t="str">
        <f aca="false">IF(BJ11&lt;&gt;0,BJ11,"")</f>
        <v/>
      </c>
      <c r="R11" s="199" t="str">
        <f aca="false">IF(BK11&lt;&gt;0,BK11,"")</f>
        <v/>
      </c>
      <c r="U11" s="187" t="str">
        <f aca="false">B11</f>
        <v/>
      </c>
      <c r="V11" s="201" t="str">
        <f aca="false">IF(C11&gt;"",C11,"")</f>
        <v/>
      </c>
      <c r="W11" s="202" t="str">
        <f aca="false">IF(BM11&lt;&gt;0,BM11,"")</f>
        <v/>
      </c>
      <c r="X11" s="203"/>
      <c r="Y11" s="192"/>
      <c r="Z11" s="192"/>
      <c r="AA11" s="192"/>
      <c r="AB11" s="192"/>
      <c r="AC11" s="192"/>
      <c r="AD11" s="192"/>
      <c r="AE11" s="195"/>
      <c r="AF11" s="204" t="str">
        <f aca="false">IF(SUM(X11:AE11)&gt;0,SUM(X11:AE11),"")</f>
        <v/>
      </c>
      <c r="AO11" s="6" t="n">
        <v>3</v>
      </c>
      <c r="AP11" s="6" t="str">
        <f aca="false">IF(C9&gt;"","Damen","")</f>
        <v/>
      </c>
      <c r="AQ11" s="6" t="str">
        <f aca="false">IF(OR($D9="Herren",$D9="Damen",$D9="Junioren"),"Sattelzug","")</f>
        <v/>
      </c>
      <c r="AR11" s="6" t="str">
        <f aca="false">IF(C10&gt;"","Herren","")</f>
        <v/>
      </c>
      <c r="AS11" s="6" t="str">
        <f aca="false">IF($D10="JSC","Beide","")</f>
        <v/>
      </c>
      <c r="AT11" s="6" t="s">
        <v>90</v>
      </c>
      <c r="AU11" s="6" t="str">
        <f aca="false">IF($D11=" ","keine Eingabe","")</f>
        <v/>
      </c>
      <c r="BD11" s="6" t="n">
        <f aca="false">IF(OR(D11="Herren",D11="Damen",D11="Junioren"),Zusammenfassung!$D$24,0)</f>
        <v>0</v>
      </c>
      <c r="BE11" s="6" t="n">
        <f aca="false">IF(D11="JSC",Zusammenfassung!$D$25,0)</f>
        <v>0</v>
      </c>
      <c r="BF11" s="6" t="n">
        <f aca="false">BD11+BE11</f>
        <v>0</v>
      </c>
      <c r="BG11" s="6" t="n">
        <f aca="false">IF(BX11&gt;0,BX11*Zusammenfassung!$D$26,0)</f>
        <v>0</v>
      </c>
      <c r="BH11" s="6" t="n">
        <f aca="false">IF(D11="JSC",Zusammenfassung!$D$25,0)</f>
        <v>0</v>
      </c>
      <c r="BI11" s="6" t="n">
        <f aca="false">SUM(G11:N11)</f>
        <v>0</v>
      </c>
      <c r="BJ11" s="6" t="n">
        <f aca="false">IF(BI11&gt;0,BI11*Zusammenfassung!$D$27,0)</f>
        <v>0</v>
      </c>
      <c r="BK11" s="6" t="n">
        <f aca="false">BJ11+BF11+BG11</f>
        <v>0</v>
      </c>
      <c r="BL11" s="6" t="n">
        <f aca="false">IF(D11="Herren",1,0)</f>
        <v>0</v>
      </c>
      <c r="BM11" s="6" t="n">
        <f aca="false">IF(D11="Damen",1,0)</f>
        <v>0</v>
      </c>
      <c r="BN11" s="6" t="n">
        <f aca="false">IF(D11="Junioren",1,0)</f>
        <v>0</v>
      </c>
      <c r="BO11" s="6" t="n">
        <f aca="false">IF(D11="JSC",1,0)</f>
        <v>0</v>
      </c>
      <c r="BP11" s="6" t="n">
        <f aca="false">IF(E11="Sattelzug",1,0)</f>
        <v>0</v>
      </c>
      <c r="BQ11" s="6" t="n">
        <f aca="false">IF(E11="Gliederzug",1,0)</f>
        <v>0</v>
      </c>
      <c r="BR11" s="6" t="n">
        <f aca="false">IF(E11="Beide",1,0)</f>
        <v>0</v>
      </c>
      <c r="BS11" s="6" t="n">
        <f aca="false">IF(OR(F11&gt;0,F11&lt;&gt;""),1,0)</f>
        <v>0</v>
      </c>
      <c r="BU11" s="6" t="str">
        <f aca="false">IF(OR($D9="Herren",$D9="Damen",$D9="Junioren"),"ja","")</f>
        <v/>
      </c>
      <c r="BV11" s="6" t="str">
        <f aca="false">IF(OR($D10="Herren",$D10="Damen",$D10="Junioren",$D10="JSC"),"nein","")</f>
        <v/>
      </c>
      <c r="BW11" s="6" t="str">
        <f aca="false">IF($D11="","keine Eingabe","")</f>
        <v>keine Eingabe</v>
      </c>
      <c r="BX11" s="6" t="n">
        <f aca="false">IF(F11="ja",1,0)</f>
        <v>0</v>
      </c>
      <c r="BY11" s="61"/>
      <c r="BZ11" s="6" t="str">
        <f aca="false">IF(C11&gt;"","nein","")</f>
        <v/>
      </c>
      <c r="CA11" s="6" t="str">
        <f aca="false">IF(C10&gt;"","ja","")</f>
        <v/>
      </c>
      <c r="CB11" s="6" t="n">
        <f aca="false">IF(W11="ja",1,0)</f>
        <v>0</v>
      </c>
    </row>
    <row r="12" customFormat="false" ht="15.75" hidden="false" customHeight="true" outlineLevel="0" collapsed="false">
      <c r="B12" s="187" t="str">
        <f aca="false">IF(OR(C12&gt;"",C12&gt;0),B11+1,"")</f>
        <v/>
      </c>
      <c r="C12" s="188"/>
      <c r="D12" s="189"/>
      <c r="E12" s="190"/>
      <c r="F12" s="191"/>
      <c r="G12" s="190"/>
      <c r="H12" s="192"/>
      <c r="I12" s="192"/>
      <c r="J12" s="192"/>
      <c r="K12" s="192"/>
      <c r="L12" s="192"/>
      <c r="M12" s="192"/>
      <c r="N12" s="195"/>
      <c r="O12" s="196" t="str">
        <f aca="false">IF(BF12&lt;&gt;0,BF12,"")</f>
        <v/>
      </c>
      <c r="P12" s="197" t="str">
        <f aca="false">IF(BG12&lt;&gt;0,BG12,"")</f>
        <v/>
      </c>
      <c r="Q12" s="198" t="str">
        <f aca="false">IF(BJ12&lt;&gt;0,BJ12,"")</f>
        <v/>
      </c>
      <c r="R12" s="199" t="str">
        <f aca="false">IF(BK12&lt;&gt;0,BK12,"")</f>
        <v/>
      </c>
      <c r="U12" s="187" t="str">
        <f aca="false">B12</f>
        <v/>
      </c>
      <c r="V12" s="201" t="str">
        <f aca="false">IF(C12&gt;"",C12,"")</f>
        <v/>
      </c>
      <c r="W12" s="202" t="str">
        <f aca="false">IF(BM12&lt;&gt;0,BM12,"")</f>
        <v/>
      </c>
      <c r="X12" s="203"/>
      <c r="Y12" s="192"/>
      <c r="Z12" s="192"/>
      <c r="AA12" s="192"/>
      <c r="AB12" s="192"/>
      <c r="AC12" s="192"/>
      <c r="AD12" s="192"/>
      <c r="AE12" s="195"/>
      <c r="AF12" s="204" t="str">
        <f aca="false">IF(SUM(X12:AE12)&gt;0,SUM(X12:AE12),"")</f>
        <v/>
      </c>
      <c r="AO12" s="6" t="n">
        <v>4</v>
      </c>
      <c r="AP12" s="6" t="str">
        <f aca="false">IF(C9&gt;"","Junioren","")</f>
        <v/>
      </c>
      <c r="AQ12" s="6" t="str">
        <f aca="false">IF(OR($D9="Herren",$D9="Damen",$D9="Junioren"),"Gliederzug","")</f>
        <v/>
      </c>
      <c r="AR12" s="6" t="str">
        <f aca="false">IF(C10&gt;"","Damen","")</f>
        <v/>
      </c>
      <c r="AS12" s="6" t="str">
        <f aca="false">IF(OR($D10="Herren",$D10="Damen",$D10="Junioren"),"Sattelzug","")</f>
        <v/>
      </c>
      <c r="AT12" s="6" t="str">
        <f aca="false">IF(C11&gt;"","Herren","")</f>
        <v/>
      </c>
      <c r="AU12" s="6" t="str">
        <f aca="false">IF($D11="JSC","Beide","")</f>
        <v/>
      </c>
      <c r="AV12" s="6" t="s">
        <v>90</v>
      </c>
      <c r="AW12" s="6" t="str">
        <f aca="false">IF($D12=" ","keine Eingabe","")</f>
        <v/>
      </c>
      <c r="BD12" s="6" t="n">
        <f aca="false">IF(OR(D12="Herren",D12="Damen",D12="Junioren"),Zusammenfassung!$D$24,0)</f>
        <v>0</v>
      </c>
      <c r="BE12" s="6" t="n">
        <f aca="false">IF(D12="JSC",Zusammenfassung!$D$25,0)</f>
        <v>0</v>
      </c>
      <c r="BF12" s="6" t="n">
        <f aca="false">BD12+BE12</f>
        <v>0</v>
      </c>
      <c r="BG12" s="6" t="n">
        <f aca="false">IF(BX12&gt;0,BX12*Zusammenfassung!$D$26,0)</f>
        <v>0</v>
      </c>
      <c r="BH12" s="6" t="n">
        <f aca="false">IF(D12="JSC",Zusammenfassung!$D$25,0)</f>
        <v>0</v>
      </c>
      <c r="BI12" s="6" t="n">
        <f aca="false">SUM(G12:N12)</f>
        <v>0</v>
      </c>
      <c r="BJ12" s="6" t="n">
        <f aca="false">IF(BI12&gt;0,BI12*Zusammenfassung!$D$27,0)</f>
        <v>0</v>
      </c>
      <c r="BK12" s="6" t="n">
        <f aca="false">BJ12+BF12+BG12</f>
        <v>0</v>
      </c>
      <c r="BL12" s="6" t="n">
        <f aca="false">IF(D12="Herren",1,0)</f>
        <v>0</v>
      </c>
      <c r="BM12" s="6" t="n">
        <f aca="false">IF(D12="Damen",1,0)</f>
        <v>0</v>
      </c>
      <c r="BN12" s="6" t="n">
        <f aca="false">IF(D12="Junioren",1,0)</f>
        <v>0</v>
      </c>
      <c r="BO12" s="6" t="n">
        <f aca="false">IF(D12="JSC",1,0)</f>
        <v>0</v>
      </c>
      <c r="BP12" s="6" t="n">
        <f aca="false">IF(E12="Sattelzug",1,0)</f>
        <v>0</v>
      </c>
      <c r="BQ12" s="6" t="n">
        <f aca="false">IF(E12="Gliederzug",1,0)</f>
        <v>0</v>
      </c>
      <c r="BR12" s="6" t="n">
        <f aca="false">IF(E12="Beide",1,0)</f>
        <v>0</v>
      </c>
      <c r="BS12" s="6" t="n">
        <f aca="false">IF(OR(F12&gt;0,F12&lt;&gt;""),1,0)</f>
        <v>0</v>
      </c>
      <c r="BU12" s="6" t="str">
        <f aca="false">IF($D12="","keine Eingabe","")</f>
        <v>keine Eingabe</v>
      </c>
      <c r="BV12" s="6" t="str">
        <f aca="false">IF(OR($D10="Herren",$D10="Damen",$D10="Junioren"),"ja","")</f>
        <v/>
      </c>
      <c r="BW12" s="6" t="str">
        <f aca="false">IF(OR($D11="Herren",$D11="Damen",$D11="Junioren",$D11="JSC"),"nein","")</f>
        <v/>
      </c>
      <c r="BX12" s="6" t="n">
        <f aca="false">IF(F12="ja",1,0)</f>
        <v>0</v>
      </c>
      <c r="BY12" s="61"/>
      <c r="BZ12" s="6" t="str">
        <f aca="false">IF(C11&gt;"","ja","")</f>
        <v/>
      </c>
      <c r="CA12" s="6" t="str">
        <f aca="false">IF(C12&gt;"","nein","")</f>
        <v/>
      </c>
      <c r="CB12" s="6" t="n">
        <f aca="false">IF(W12="ja",1,0)</f>
        <v>0</v>
      </c>
    </row>
    <row r="13" customFormat="false" ht="15.75" hidden="false" customHeight="true" outlineLevel="0" collapsed="false">
      <c r="B13" s="187" t="str">
        <f aca="false">IF(OR(C13&gt;"",C13&gt;0),B12+1,"")</f>
        <v/>
      </c>
      <c r="C13" s="188"/>
      <c r="D13" s="189"/>
      <c r="E13" s="190"/>
      <c r="F13" s="191"/>
      <c r="G13" s="190"/>
      <c r="H13" s="192"/>
      <c r="I13" s="192"/>
      <c r="J13" s="192"/>
      <c r="K13" s="192"/>
      <c r="L13" s="192"/>
      <c r="M13" s="192"/>
      <c r="N13" s="195"/>
      <c r="O13" s="196" t="str">
        <f aca="false">IF(BF13&lt;&gt;0,BF13,"")</f>
        <v/>
      </c>
      <c r="P13" s="197" t="str">
        <f aca="false">IF(BG13&lt;&gt;0,BG13,"")</f>
        <v/>
      </c>
      <c r="Q13" s="198" t="str">
        <f aca="false">IF(BJ13&lt;&gt;0,BJ13,"")</f>
        <v/>
      </c>
      <c r="R13" s="199" t="str">
        <f aca="false">IF(BK13&lt;&gt;0,BK13,"")</f>
        <v/>
      </c>
      <c r="U13" s="187" t="str">
        <f aca="false">B13</f>
        <v/>
      </c>
      <c r="V13" s="201" t="str">
        <f aca="false">IF(C13&gt;"",C13,"")</f>
        <v/>
      </c>
      <c r="W13" s="202" t="str">
        <f aca="false">IF(BM13&lt;&gt;0,BM13,"")</f>
        <v/>
      </c>
      <c r="X13" s="203"/>
      <c r="Y13" s="192"/>
      <c r="Z13" s="192"/>
      <c r="AA13" s="192"/>
      <c r="AB13" s="192"/>
      <c r="AC13" s="192"/>
      <c r="AD13" s="192"/>
      <c r="AE13" s="195"/>
      <c r="AF13" s="204" t="str">
        <f aca="false">IF(SUM(X13:AE13)&gt;0,SUM(X13:AE13),"")</f>
        <v/>
      </c>
      <c r="AO13" s="6" t="n">
        <v>5</v>
      </c>
      <c r="AP13" s="6" t="str">
        <f aca="false">IF(C9&gt;"","JSC","")</f>
        <v/>
      </c>
      <c r="AR13" s="6" t="str">
        <f aca="false">IF(C10&gt;"","Junioren","")</f>
        <v/>
      </c>
      <c r="AS13" s="6" t="str">
        <f aca="false">IF(OR($D10="Herren",$D10="Damen",$D10="Junioren"),"Gliederzug","")</f>
        <v/>
      </c>
      <c r="AT13" s="6" t="str">
        <f aca="false">IF(C11&gt;"","Damen","")</f>
        <v/>
      </c>
      <c r="AU13" s="6" t="str">
        <f aca="false">IF(OR($D11="Herren",$D11="Damen",$D11="Junioren"),"Sattelzug","")</f>
        <v/>
      </c>
      <c r="AV13" s="6" t="str">
        <f aca="false">IF(C12&gt;"","Herren","")</f>
        <v/>
      </c>
      <c r="AW13" s="6" t="str">
        <f aca="false">IF($D12="JSC","Beide","")</f>
        <v/>
      </c>
      <c r="AX13" s="6" t="s">
        <v>90</v>
      </c>
      <c r="AY13" s="6" t="str">
        <f aca="false">IF($D13=" ","keine Eingabe","")</f>
        <v/>
      </c>
      <c r="BD13" s="6" t="n">
        <f aca="false">IF(OR(D13="Herren",D13="Damen",D13="Junioren"),Zusammenfassung!$D$24,0)</f>
        <v>0</v>
      </c>
      <c r="BE13" s="6" t="n">
        <f aca="false">IF(D13="JSC",Zusammenfassung!$D$25,0)</f>
        <v>0</v>
      </c>
      <c r="BF13" s="6" t="n">
        <f aca="false">BD13+BE13</f>
        <v>0</v>
      </c>
      <c r="BG13" s="6" t="n">
        <f aca="false">IF(BX13&gt;0,BX13*Zusammenfassung!$D$26,0)</f>
        <v>0</v>
      </c>
      <c r="BH13" s="6" t="n">
        <f aca="false">IF(D13="JSC",Zusammenfassung!$D$25,0)</f>
        <v>0</v>
      </c>
      <c r="BI13" s="6" t="n">
        <f aca="false">SUM(G13:N13)</f>
        <v>0</v>
      </c>
      <c r="BJ13" s="6" t="n">
        <f aca="false">IF(BI13&gt;0,BI13*Zusammenfassung!$D$27,0)</f>
        <v>0</v>
      </c>
      <c r="BK13" s="6" t="n">
        <f aca="false">BJ13+BF13+BG13</f>
        <v>0</v>
      </c>
      <c r="BL13" s="6" t="n">
        <f aca="false">IF(D13="Herren",1,0)</f>
        <v>0</v>
      </c>
      <c r="BM13" s="6" t="n">
        <f aca="false">IF(D13="Damen",1,0)</f>
        <v>0</v>
      </c>
      <c r="BN13" s="6" t="n">
        <f aca="false">IF(D13="Junioren",1,0)</f>
        <v>0</v>
      </c>
      <c r="BO13" s="6" t="n">
        <f aca="false">IF(D13="JSC",1,0)</f>
        <v>0</v>
      </c>
      <c r="BP13" s="6" t="n">
        <f aca="false">IF(E13="Sattelzug",1,0)</f>
        <v>0</v>
      </c>
      <c r="BQ13" s="6" t="n">
        <f aca="false">IF(E13="Gliederzug",1,0)</f>
        <v>0</v>
      </c>
      <c r="BR13" s="6" t="n">
        <f aca="false">IF(E13="Beide",1,0)</f>
        <v>0</v>
      </c>
      <c r="BS13" s="6" t="n">
        <f aca="false">IF(OR(F13&gt;0,F13&lt;&gt;""),1,0)</f>
        <v>0</v>
      </c>
      <c r="BU13" s="6" t="str">
        <f aca="false">IF(OR($D12="Herren",$D12="Damen",$D12="Junioren",$D12="JSC"),"nein","")</f>
        <v/>
      </c>
      <c r="BV13" s="6" t="str">
        <f aca="false">IF($D13="","keine Eingabe","")</f>
        <v>keine Eingabe</v>
      </c>
      <c r="BW13" s="6" t="str">
        <f aca="false">IF(OR($D11="Herren",$D11="Damen",$D11="Junioren"),"ja","")</f>
        <v/>
      </c>
      <c r="BX13" s="6" t="n">
        <f aca="false">IF(F13="ja",1,0)</f>
        <v>0</v>
      </c>
      <c r="BY13" s="61"/>
      <c r="BZ13" s="6" t="str">
        <f aca="false">IF(C13&gt;"","nein","")</f>
        <v/>
      </c>
      <c r="CA13" s="6" t="str">
        <f aca="false">IF(C12&gt;"","ja","")</f>
        <v/>
      </c>
      <c r="CB13" s="6" t="n">
        <f aca="false">IF(W13="ja",1,0)</f>
        <v>0</v>
      </c>
    </row>
    <row r="14" customFormat="false" ht="15.75" hidden="false" customHeight="true" outlineLevel="0" collapsed="false">
      <c r="B14" s="187" t="str">
        <f aca="false">IF(OR(C14&gt;"",C14&gt;0),B13+1,"")</f>
        <v/>
      </c>
      <c r="C14" s="188"/>
      <c r="D14" s="189"/>
      <c r="E14" s="190"/>
      <c r="F14" s="191"/>
      <c r="G14" s="190"/>
      <c r="H14" s="192"/>
      <c r="I14" s="192"/>
      <c r="J14" s="192"/>
      <c r="K14" s="192"/>
      <c r="L14" s="192"/>
      <c r="M14" s="192"/>
      <c r="N14" s="195"/>
      <c r="O14" s="196" t="str">
        <f aca="false">IF(BF14&lt;&gt;0,BF14,"")</f>
        <v/>
      </c>
      <c r="P14" s="197" t="str">
        <f aca="false">IF(BG14&lt;&gt;0,BG14,"")</f>
        <v/>
      </c>
      <c r="Q14" s="198" t="str">
        <f aca="false">IF(BJ14&lt;&gt;0,BJ14,"")</f>
        <v/>
      </c>
      <c r="R14" s="199" t="str">
        <f aca="false">IF(BK14&lt;&gt;0,BK14,"")</f>
        <v/>
      </c>
      <c r="U14" s="187" t="str">
        <f aca="false">B14</f>
        <v/>
      </c>
      <c r="V14" s="201" t="str">
        <f aca="false">IF(C14&gt;"",C14,"")</f>
        <v/>
      </c>
      <c r="W14" s="202" t="str">
        <f aca="false">IF(BM14&lt;&gt;0,BM14,"")</f>
        <v/>
      </c>
      <c r="X14" s="203"/>
      <c r="Y14" s="192"/>
      <c r="Z14" s="192"/>
      <c r="AA14" s="192"/>
      <c r="AB14" s="192"/>
      <c r="AC14" s="192"/>
      <c r="AD14" s="192"/>
      <c r="AE14" s="195"/>
      <c r="AF14" s="204" t="str">
        <f aca="false">IF(SUM(X14:AE14)&gt;0,SUM(X14:AE14),"")</f>
        <v/>
      </c>
      <c r="AR14" s="6" t="str">
        <f aca="false">IF(C10&gt;"","JSC","")</f>
        <v/>
      </c>
      <c r="AT14" s="6" t="str">
        <f aca="false">IF(C11&gt;"","Junioren","")</f>
        <v/>
      </c>
      <c r="AU14" s="6" t="str">
        <f aca="false">IF(OR($D11="Herren",$D11="Damen",$D11="Junioren"),"Gliederzug","")</f>
        <v/>
      </c>
      <c r="AV14" s="6" t="str">
        <f aca="false">IF(C12&gt;"","Damen","")</f>
        <v/>
      </c>
      <c r="AW14" s="6" t="str">
        <f aca="false">IF(OR($D12="Herren",$D12="Damen",$D12="Junioren"),"Sattelzug","")</f>
        <v/>
      </c>
      <c r="AX14" s="6" t="str">
        <f aca="false">IF(C13&gt;"","Herren","")</f>
        <v/>
      </c>
      <c r="AY14" s="6" t="str">
        <f aca="false">IF($D13="JSC","Beide","")</f>
        <v/>
      </c>
      <c r="AZ14" s="6" t="s">
        <v>90</v>
      </c>
      <c r="BA14" s="6" t="str">
        <f aca="false">IF($D14=" ","keine Eingabe","")</f>
        <v/>
      </c>
      <c r="BD14" s="6" t="n">
        <f aca="false">IF(OR(D14="Herren",D14="Damen",D14="Junioren"),Zusammenfassung!$D$24,0)</f>
        <v>0</v>
      </c>
      <c r="BE14" s="6" t="n">
        <f aca="false">IF(D14="JSC",Zusammenfassung!$D$25,0)</f>
        <v>0</v>
      </c>
      <c r="BF14" s="6" t="n">
        <f aca="false">BD14+BE14</f>
        <v>0</v>
      </c>
      <c r="BG14" s="6" t="n">
        <f aca="false">IF(BX14&gt;0,BX14*Zusammenfassung!$D$26,0)</f>
        <v>0</v>
      </c>
      <c r="BH14" s="6" t="n">
        <f aca="false">IF(D14="JSC",Zusammenfassung!$D$25,0)</f>
        <v>0</v>
      </c>
      <c r="BI14" s="6" t="n">
        <f aca="false">SUM(G14:N14)</f>
        <v>0</v>
      </c>
      <c r="BJ14" s="6" t="n">
        <f aca="false">IF(BI14&gt;0,BI14*Zusammenfassung!$D$27,0)</f>
        <v>0</v>
      </c>
      <c r="BK14" s="6" t="n">
        <f aca="false">BJ14+BF14+BG14</f>
        <v>0</v>
      </c>
      <c r="BL14" s="6" t="n">
        <f aca="false">IF(D14="Herren",1,0)</f>
        <v>0</v>
      </c>
      <c r="BM14" s="6" t="n">
        <f aca="false">IF(D14="Damen",1,0)</f>
        <v>0</v>
      </c>
      <c r="BN14" s="6" t="n">
        <f aca="false">IF(D14="Junioren",1,0)</f>
        <v>0</v>
      </c>
      <c r="BO14" s="6" t="n">
        <f aca="false">IF(D14="JSC",1,0)</f>
        <v>0</v>
      </c>
      <c r="BP14" s="6" t="n">
        <f aca="false">IF(E14="Sattelzug",1,0)</f>
        <v>0</v>
      </c>
      <c r="BQ14" s="6" t="n">
        <f aca="false">IF(E14="Gliederzug",1,0)</f>
        <v>0</v>
      </c>
      <c r="BR14" s="6" t="n">
        <f aca="false">IF(E14="Beide",1,0)</f>
        <v>0</v>
      </c>
      <c r="BS14" s="6" t="n">
        <f aca="false">IF(OR(F14&gt;0,F14&lt;&gt;""),1,0)</f>
        <v>0</v>
      </c>
      <c r="BU14" s="6" t="str">
        <f aca="false">IF(OR($D12="Herren",$D12="Damen",$D12="Junioren"),"ja","")</f>
        <v/>
      </c>
      <c r="BV14" s="6" t="str">
        <f aca="false">IF(OR($D13="Herren",$D13="Damen",$D13="Junioren",$D13="JSC"),"nein","")</f>
        <v/>
      </c>
      <c r="BW14" s="6" t="str">
        <f aca="false">IF($D14="","keine Eingabe","")</f>
        <v>keine Eingabe</v>
      </c>
      <c r="BX14" s="6" t="n">
        <f aca="false">IF(F14="ja",1,0)</f>
        <v>0</v>
      </c>
      <c r="BY14" s="61"/>
      <c r="BZ14" s="6" t="str">
        <f aca="false">IF(C13&gt;"","ja","")</f>
        <v/>
      </c>
      <c r="CA14" s="6" t="str">
        <f aca="false">IF(C14&gt;"","nein","")</f>
        <v/>
      </c>
      <c r="CB14" s="6" t="n">
        <f aca="false">IF(W14="ja",1,0)</f>
        <v>0</v>
      </c>
    </row>
    <row r="15" customFormat="false" ht="15.75" hidden="false" customHeight="true" outlineLevel="0" collapsed="false">
      <c r="B15" s="187" t="str">
        <f aca="false">IF(OR(C15&gt;"",C15&gt;0),B14+1,"")</f>
        <v/>
      </c>
      <c r="C15" s="188"/>
      <c r="D15" s="189"/>
      <c r="E15" s="190"/>
      <c r="F15" s="191"/>
      <c r="G15" s="190"/>
      <c r="H15" s="192"/>
      <c r="I15" s="192"/>
      <c r="J15" s="192"/>
      <c r="K15" s="192"/>
      <c r="L15" s="192"/>
      <c r="M15" s="192"/>
      <c r="N15" s="195"/>
      <c r="O15" s="196" t="str">
        <f aca="false">IF(BF15&lt;&gt;0,BF15,"")</f>
        <v/>
      </c>
      <c r="P15" s="197" t="str">
        <f aca="false">IF(BG15&lt;&gt;0,BG15,"")</f>
        <v/>
      </c>
      <c r="Q15" s="198" t="str">
        <f aca="false">IF(BJ15&lt;&gt;0,BJ15,"")</f>
        <v/>
      </c>
      <c r="R15" s="199" t="str">
        <f aca="false">IF(BK15&lt;&gt;0,BK15,"")</f>
        <v/>
      </c>
      <c r="U15" s="187" t="str">
        <f aca="false">B15</f>
        <v/>
      </c>
      <c r="V15" s="201" t="str">
        <f aca="false">IF(C15&gt;"",C15,"")</f>
        <v/>
      </c>
      <c r="W15" s="202" t="str">
        <f aca="false">IF(BM15&lt;&gt;0,BM15,"")</f>
        <v/>
      </c>
      <c r="X15" s="203"/>
      <c r="Y15" s="192"/>
      <c r="Z15" s="192"/>
      <c r="AA15" s="192"/>
      <c r="AB15" s="192"/>
      <c r="AC15" s="192"/>
      <c r="AD15" s="192"/>
      <c r="AE15" s="195"/>
      <c r="AF15" s="204" t="str">
        <f aca="false">IF(SUM(X15:AE15)&gt;0,SUM(X15:AE15),"")</f>
        <v/>
      </c>
      <c r="AT15" s="6" t="str">
        <f aca="false">IF(C11&gt;"","JSC","")</f>
        <v/>
      </c>
      <c r="AV15" s="6" t="str">
        <f aca="false">IF(C12&gt;"","Junioren","")</f>
        <v/>
      </c>
      <c r="AW15" s="6" t="str">
        <f aca="false">IF(OR($D12="Herren",$D12="Damen",$D12="Junioren"),"Gliederzug","")</f>
        <v/>
      </c>
      <c r="AX15" s="6" t="str">
        <f aca="false">IF(C13&gt;"","Damen","")</f>
        <v/>
      </c>
      <c r="AY15" s="6" t="str">
        <f aca="false">IF(OR($D13="Herren",$D13="Damen",$D13="Junioren"),"Sattelzug","")</f>
        <v/>
      </c>
      <c r="AZ15" s="6" t="str">
        <f aca="false">IF(C14&gt;"","Herren","")</f>
        <v/>
      </c>
      <c r="BA15" s="6" t="str">
        <f aca="false">IF($D14="JSC","Beide","")</f>
        <v/>
      </c>
      <c r="BB15" s="6" t="s">
        <v>90</v>
      </c>
      <c r="BC15" s="6" t="str">
        <f aca="false">IF($D15=" ","keine Eingabe","")</f>
        <v/>
      </c>
      <c r="BD15" s="6" t="n">
        <f aca="false">IF(OR(D15="Herren",D15="Damen",D15="Junioren"),Zusammenfassung!$D$24,0)</f>
        <v>0</v>
      </c>
      <c r="BE15" s="6" t="n">
        <f aca="false">IF(D15="JSC",Zusammenfassung!$D$25,0)</f>
        <v>0</v>
      </c>
      <c r="BF15" s="6" t="n">
        <f aca="false">BD15+BE15</f>
        <v>0</v>
      </c>
      <c r="BG15" s="6" t="n">
        <f aca="false">IF(BX15&gt;0,BX15*Zusammenfassung!$D$26,0)</f>
        <v>0</v>
      </c>
      <c r="BH15" s="6" t="n">
        <f aca="false">IF(D15="JSC",Zusammenfassung!$D$25,0)</f>
        <v>0</v>
      </c>
      <c r="BI15" s="6" t="n">
        <f aca="false">SUM(G15:N15)</f>
        <v>0</v>
      </c>
      <c r="BJ15" s="6" t="n">
        <f aca="false">IF(BI15&gt;0,BI15*Zusammenfassung!$D$27,0)</f>
        <v>0</v>
      </c>
      <c r="BK15" s="6" t="n">
        <f aca="false">BJ15+BF15+BG15</f>
        <v>0</v>
      </c>
      <c r="BL15" s="6" t="n">
        <f aca="false">IF(D15="Herren",1,0)</f>
        <v>0</v>
      </c>
      <c r="BM15" s="6" t="n">
        <f aca="false">IF(D15="Damen",1,0)</f>
        <v>0</v>
      </c>
      <c r="BN15" s="6" t="n">
        <f aca="false">IF(D15="Junioren",1,0)</f>
        <v>0</v>
      </c>
      <c r="BO15" s="6" t="n">
        <f aca="false">IF(D15="JSC",1,0)</f>
        <v>0</v>
      </c>
      <c r="BP15" s="6" t="n">
        <f aca="false">IF(E15="Sattelzug",1,0)</f>
        <v>0</v>
      </c>
      <c r="BQ15" s="6" t="n">
        <f aca="false">IF(E15="Gliederzug",1,0)</f>
        <v>0</v>
      </c>
      <c r="BR15" s="6" t="n">
        <f aca="false">IF(E15="Beide",1,0)</f>
        <v>0</v>
      </c>
      <c r="BS15" s="6" t="n">
        <f aca="false">IF(OR(F15&gt;0,F15&lt;&gt;""),1,0)</f>
        <v>0</v>
      </c>
      <c r="BU15" s="6" t="str">
        <f aca="false">IF($D15="","keine Eingabe","")</f>
        <v>keine Eingabe</v>
      </c>
      <c r="BV15" s="6" t="str">
        <f aca="false">IF(OR($D13="Herren",$D13="Damen",$D13="Junioren"),"ja","")</f>
        <v/>
      </c>
      <c r="BW15" s="6" t="str">
        <f aca="false">IF(OR($D14="Herren",$D14="Damen",$D14="Junioren",$D14="JSC"),"nein","")</f>
        <v/>
      </c>
      <c r="BX15" s="6" t="n">
        <f aca="false">IF(F15="ja",1,0)</f>
        <v>0</v>
      </c>
      <c r="BY15" s="61"/>
      <c r="BZ15" s="6" t="str">
        <f aca="false">IF(C15&gt;"","nein","")</f>
        <v/>
      </c>
      <c r="CA15" s="6" t="str">
        <f aca="false">IF(C14&gt;"","ja","")</f>
        <v/>
      </c>
      <c r="CB15" s="6" t="n">
        <f aca="false">IF(W15="ja",1,0)</f>
        <v>0</v>
      </c>
    </row>
    <row r="16" customFormat="false" ht="15.75" hidden="false" customHeight="true" outlineLevel="0" collapsed="false">
      <c r="B16" s="187" t="str">
        <f aca="false">IF(OR(C16&gt;"",C16&gt;0),B15+1,"")</f>
        <v/>
      </c>
      <c r="C16" s="188"/>
      <c r="D16" s="189"/>
      <c r="E16" s="190"/>
      <c r="F16" s="191"/>
      <c r="G16" s="190"/>
      <c r="H16" s="192"/>
      <c r="I16" s="192"/>
      <c r="J16" s="192"/>
      <c r="K16" s="192"/>
      <c r="L16" s="192"/>
      <c r="M16" s="192"/>
      <c r="N16" s="195"/>
      <c r="O16" s="196" t="str">
        <f aca="false">IF(BF16&lt;&gt;0,BF16,"")</f>
        <v/>
      </c>
      <c r="P16" s="197" t="str">
        <f aca="false">IF(BG16&lt;&gt;0,BG16,"")</f>
        <v/>
      </c>
      <c r="Q16" s="198" t="str">
        <f aca="false">IF(BJ16&lt;&gt;0,BJ16,"")</f>
        <v/>
      </c>
      <c r="R16" s="199" t="str">
        <f aca="false">IF(BK16&lt;&gt;0,BK16,"")</f>
        <v/>
      </c>
      <c r="U16" s="187" t="str">
        <f aca="false">B16</f>
        <v/>
      </c>
      <c r="V16" s="201" t="str">
        <f aca="false">IF(C16&gt;"",C16,"")</f>
        <v/>
      </c>
      <c r="W16" s="202" t="str">
        <f aca="false">IF(BM16&lt;&gt;0,BM16,"")</f>
        <v/>
      </c>
      <c r="X16" s="203"/>
      <c r="Y16" s="192"/>
      <c r="Z16" s="192"/>
      <c r="AA16" s="192"/>
      <c r="AB16" s="192"/>
      <c r="AC16" s="192"/>
      <c r="AD16" s="192"/>
      <c r="AE16" s="195"/>
      <c r="AF16" s="204" t="str">
        <f aca="false">IF(SUM(X16:AE16)&gt;0,SUM(X16:AE16),"")</f>
        <v/>
      </c>
      <c r="AP16" s="6" t="s">
        <v>90</v>
      </c>
      <c r="AQ16" s="6" t="str">
        <f aca="false">IF($D16=" ","keine Eingabe","")</f>
        <v/>
      </c>
      <c r="AV16" s="6" t="str">
        <f aca="false">IF(C12&gt;"","JSC","")</f>
        <v/>
      </c>
      <c r="AX16" s="6" t="str">
        <f aca="false">IF(C13&gt;"","Junioren","")</f>
        <v/>
      </c>
      <c r="AY16" s="6" t="str">
        <f aca="false">IF(OR($D13="Herren",$D13="Damen",$D13="Junioren"),"Gliederzug","")</f>
        <v/>
      </c>
      <c r="AZ16" s="6" t="str">
        <f aca="false">IF(C14&gt;"","Damen","")</f>
        <v/>
      </c>
      <c r="BA16" s="6" t="str">
        <f aca="false">IF(OR($D14="Herren",$D14="Damen",$D14="Junioren"),"Sattelzug","")</f>
        <v/>
      </c>
      <c r="BB16" s="6" t="str">
        <f aca="false">IF(C15&gt;"","Herren","")</f>
        <v/>
      </c>
      <c r="BC16" s="6" t="str">
        <f aca="false">IF($D15="JSC","Beide","")</f>
        <v/>
      </c>
      <c r="BD16" s="6" t="n">
        <f aca="false">IF(OR(D16="Herren",D16="Damen",D16="Junioren"),Zusammenfassung!$D$24,0)</f>
        <v>0</v>
      </c>
      <c r="BE16" s="6" t="n">
        <f aca="false">IF(D16="JSC",Zusammenfassung!$D$25,0)</f>
        <v>0</v>
      </c>
      <c r="BF16" s="6" t="n">
        <f aca="false">BD16+BE16</f>
        <v>0</v>
      </c>
      <c r="BG16" s="6" t="n">
        <f aca="false">IF(BX16&gt;0,BX16*Zusammenfassung!$D$26,0)</f>
        <v>0</v>
      </c>
      <c r="BH16" s="6" t="n">
        <f aca="false">IF(D16="JSC",Zusammenfassung!$D$25,0)</f>
        <v>0</v>
      </c>
      <c r="BI16" s="6" t="n">
        <f aca="false">SUM(G16:N16)</f>
        <v>0</v>
      </c>
      <c r="BJ16" s="6" t="n">
        <f aca="false">IF(BI16&gt;0,BI16*Zusammenfassung!$D$27,0)</f>
        <v>0</v>
      </c>
      <c r="BK16" s="6" t="n">
        <f aca="false">BJ16+BF16+BG16</f>
        <v>0</v>
      </c>
      <c r="BL16" s="6" t="n">
        <f aca="false">IF(D16="Herren",1,0)</f>
        <v>0</v>
      </c>
      <c r="BM16" s="6" t="n">
        <f aca="false">IF(D16="Damen",1,0)</f>
        <v>0</v>
      </c>
      <c r="BN16" s="6" t="n">
        <f aca="false">IF(D16="Junioren",1,0)</f>
        <v>0</v>
      </c>
      <c r="BO16" s="6" t="n">
        <f aca="false">IF(D16="JSC",1,0)</f>
        <v>0</v>
      </c>
      <c r="BP16" s="6" t="n">
        <f aca="false">IF(E16="Sattelzug",1,0)</f>
        <v>0</v>
      </c>
      <c r="BQ16" s="6" t="n">
        <f aca="false">IF(E16="Gliederzug",1,0)</f>
        <v>0</v>
      </c>
      <c r="BR16" s="6" t="n">
        <f aca="false">IF(E16="Beide",1,0)</f>
        <v>0</v>
      </c>
      <c r="BS16" s="6" t="n">
        <f aca="false">IF(OR(F16&gt;0,F16&lt;&gt;""),1,0)</f>
        <v>0</v>
      </c>
      <c r="BU16" s="6" t="str">
        <f aca="false">IF(OR($D15="Herren",$D15="Damen",$D15="Junioren",$D15="JSC"),"nein","")</f>
        <v/>
      </c>
      <c r="BV16" s="6" t="str">
        <f aca="false">IF($D16="","keine Eingabe","")</f>
        <v>keine Eingabe</v>
      </c>
      <c r="BW16" s="6" t="str">
        <f aca="false">IF(OR($D14="Herren",$D14="Damen",$D14="Junioren"),"ja","")</f>
        <v/>
      </c>
      <c r="BX16" s="6" t="n">
        <f aca="false">IF(F16="ja",1,0)</f>
        <v>0</v>
      </c>
      <c r="BY16" s="61"/>
      <c r="BZ16" s="6" t="str">
        <f aca="false">IF(C15&gt;"","ja","")</f>
        <v/>
      </c>
      <c r="CA16" s="6" t="str">
        <f aca="false">IF(C16&gt;"","nein","")</f>
        <v/>
      </c>
      <c r="CB16" s="6" t="n">
        <f aca="false">IF(W16="ja",1,0)</f>
        <v>0</v>
      </c>
    </row>
    <row r="17" customFormat="false" ht="15.75" hidden="false" customHeight="true" outlineLevel="0" collapsed="false">
      <c r="B17" s="187" t="str">
        <f aca="false">IF(OR(C17&gt;"",C17&gt;0),B16+1,"")</f>
        <v/>
      </c>
      <c r="C17" s="188"/>
      <c r="D17" s="189"/>
      <c r="E17" s="190"/>
      <c r="F17" s="191"/>
      <c r="G17" s="190"/>
      <c r="H17" s="192"/>
      <c r="I17" s="192"/>
      <c r="J17" s="192"/>
      <c r="K17" s="192"/>
      <c r="L17" s="192"/>
      <c r="M17" s="192"/>
      <c r="N17" s="195"/>
      <c r="O17" s="196" t="str">
        <f aca="false">IF(BF17&lt;&gt;0,BF17,"")</f>
        <v/>
      </c>
      <c r="P17" s="197" t="str">
        <f aca="false">IF(BG17&lt;&gt;0,BG17,"")</f>
        <v/>
      </c>
      <c r="Q17" s="198" t="str">
        <f aca="false">IF(BJ17&lt;&gt;0,BJ17,"")</f>
        <v/>
      </c>
      <c r="R17" s="199" t="str">
        <f aca="false">IF(BK17&lt;&gt;0,BK17,"")</f>
        <v/>
      </c>
      <c r="U17" s="187" t="str">
        <f aca="false">B17</f>
        <v/>
      </c>
      <c r="V17" s="201" t="str">
        <f aca="false">IF(C17&gt;"",C17,"")</f>
        <v/>
      </c>
      <c r="W17" s="202" t="str">
        <f aca="false">IF(BM17&lt;&gt;0,BM17,"")</f>
        <v/>
      </c>
      <c r="X17" s="203"/>
      <c r="Y17" s="192"/>
      <c r="Z17" s="192"/>
      <c r="AA17" s="192"/>
      <c r="AB17" s="192"/>
      <c r="AC17" s="192"/>
      <c r="AD17" s="192"/>
      <c r="AE17" s="195"/>
      <c r="AF17" s="204" t="str">
        <f aca="false">IF(SUM(X17:AE17)&gt;0,SUM(X17:AE17),"")</f>
        <v/>
      </c>
      <c r="AP17" s="6" t="str">
        <f aca="false">IF(C16&gt;"","Herren","")</f>
        <v/>
      </c>
      <c r="AQ17" s="6" t="str">
        <f aca="false">IF($D16="JSC","Beide","")</f>
        <v/>
      </c>
      <c r="AR17" s="6" t="s">
        <v>90</v>
      </c>
      <c r="AS17" s="6" t="str">
        <f aca="false">IF($D17=" ","keine Eingabe","")</f>
        <v/>
      </c>
      <c r="AX17" s="6" t="str">
        <f aca="false">IF(C13&gt;"","JSC","")</f>
        <v/>
      </c>
      <c r="AZ17" s="6" t="str">
        <f aca="false">IF(C14&gt;"","Junioren","")</f>
        <v/>
      </c>
      <c r="BA17" s="6" t="str">
        <f aca="false">IF(OR($D14="Herren",$D14="Damen",$D14="Junioren"),"Gliederzug","")</f>
        <v/>
      </c>
      <c r="BB17" s="6" t="str">
        <f aca="false">IF(C15&gt;"","Damen","")</f>
        <v/>
      </c>
      <c r="BC17" s="6" t="str">
        <f aca="false">IF(OR($D15="Herren",$D15="Damen",$D15="Junioren"),"Sattelzug","")</f>
        <v/>
      </c>
      <c r="BD17" s="6" t="n">
        <f aca="false">IF(OR(D17="Herren",D17="Damen",D17="Junioren"),Zusammenfassung!$D$24,0)</f>
        <v>0</v>
      </c>
      <c r="BE17" s="6" t="n">
        <f aca="false">IF(D17="JSC",Zusammenfassung!$D$25,0)</f>
        <v>0</v>
      </c>
      <c r="BF17" s="6" t="n">
        <f aca="false">BD17+BE17</f>
        <v>0</v>
      </c>
      <c r="BG17" s="6" t="n">
        <f aca="false">IF(BX17&gt;0,BX17*Zusammenfassung!$D$26,0)</f>
        <v>0</v>
      </c>
      <c r="BH17" s="6" t="n">
        <f aca="false">IF(D17="JSC",Zusammenfassung!$D$25,0)</f>
        <v>0</v>
      </c>
      <c r="BI17" s="6" t="n">
        <f aca="false">SUM(G17:N17)</f>
        <v>0</v>
      </c>
      <c r="BJ17" s="6" t="n">
        <f aca="false">IF(BI17&gt;0,BI17*Zusammenfassung!$D$27,0)</f>
        <v>0</v>
      </c>
      <c r="BK17" s="6" t="n">
        <f aca="false">BJ17+BF17+BG17</f>
        <v>0</v>
      </c>
      <c r="BL17" s="6" t="n">
        <f aca="false">IF(D17="Herren",1,0)</f>
        <v>0</v>
      </c>
      <c r="BM17" s="6" t="n">
        <f aca="false">IF(D17="Damen",1,0)</f>
        <v>0</v>
      </c>
      <c r="BN17" s="6" t="n">
        <f aca="false">IF(D17="Junioren",1,0)</f>
        <v>0</v>
      </c>
      <c r="BO17" s="6" t="n">
        <f aca="false">IF(D17="JSC",1,0)</f>
        <v>0</v>
      </c>
      <c r="BP17" s="6" t="n">
        <f aca="false">IF(E17="Sattelzug",1,0)</f>
        <v>0</v>
      </c>
      <c r="BQ17" s="6" t="n">
        <f aca="false">IF(E17="Gliederzug",1,0)</f>
        <v>0</v>
      </c>
      <c r="BR17" s="6" t="n">
        <f aca="false">IF(E17="Beide",1,0)</f>
        <v>0</v>
      </c>
      <c r="BS17" s="6" t="n">
        <f aca="false">IF(OR(F17&gt;0,F17&lt;&gt;""),1,0)</f>
        <v>0</v>
      </c>
      <c r="BU17" s="6" t="str">
        <f aca="false">IF(OR($D15="Herren",$D15="Damen",$D15="Junioren"),"ja","")</f>
        <v/>
      </c>
      <c r="BV17" s="6" t="str">
        <f aca="false">IF(OR($D16="Herren",$D16="Damen",$D16="Junioren",$D16="JSC"),"nein","")</f>
        <v/>
      </c>
      <c r="BW17" s="6" t="str">
        <f aca="false">IF($D17="","keine Eingabe","")</f>
        <v>keine Eingabe</v>
      </c>
      <c r="BX17" s="6" t="n">
        <f aca="false">IF(F17="ja",1,0)</f>
        <v>0</v>
      </c>
      <c r="BY17" s="61"/>
      <c r="BZ17" s="6" t="str">
        <f aca="false">IF(C17&gt;"","nein","")</f>
        <v/>
      </c>
      <c r="CA17" s="6" t="str">
        <f aca="false">IF(C16&gt;"","ja","")</f>
        <v/>
      </c>
      <c r="CB17" s="6" t="n">
        <f aca="false">IF(W17="ja",1,0)</f>
        <v>0</v>
      </c>
    </row>
    <row r="18" customFormat="false" ht="15.75" hidden="false" customHeight="true" outlineLevel="0" collapsed="false">
      <c r="B18" s="187" t="str">
        <f aca="false">IF(OR(C18&gt;"",C18&gt;0),B17+1,"")</f>
        <v/>
      </c>
      <c r="C18" s="188"/>
      <c r="D18" s="189"/>
      <c r="E18" s="190"/>
      <c r="F18" s="191"/>
      <c r="G18" s="190"/>
      <c r="H18" s="192"/>
      <c r="I18" s="192"/>
      <c r="J18" s="192"/>
      <c r="K18" s="192"/>
      <c r="L18" s="192"/>
      <c r="M18" s="192"/>
      <c r="N18" s="195"/>
      <c r="O18" s="196" t="str">
        <f aca="false">IF(BF18&lt;&gt;0,BF18,"")</f>
        <v/>
      </c>
      <c r="P18" s="197" t="str">
        <f aca="false">IF(BG18&lt;&gt;0,BG18,"")</f>
        <v/>
      </c>
      <c r="Q18" s="198" t="str">
        <f aca="false">IF(BJ18&lt;&gt;0,BJ18,"")</f>
        <v/>
      </c>
      <c r="R18" s="199" t="str">
        <f aca="false">IF(BK18&lt;&gt;0,BK18,"")</f>
        <v/>
      </c>
      <c r="U18" s="187" t="str">
        <f aca="false">B18</f>
        <v/>
      </c>
      <c r="V18" s="201" t="str">
        <f aca="false">IF(C18&gt;"",C18,"")</f>
        <v/>
      </c>
      <c r="W18" s="202" t="str">
        <f aca="false">IF(BM18&lt;&gt;0,BM18,"")</f>
        <v/>
      </c>
      <c r="X18" s="203"/>
      <c r="Y18" s="192"/>
      <c r="Z18" s="192"/>
      <c r="AA18" s="192"/>
      <c r="AB18" s="192"/>
      <c r="AC18" s="192"/>
      <c r="AD18" s="192"/>
      <c r="AE18" s="195"/>
      <c r="AF18" s="204" t="str">
        <f aca="false">IF(SUM(X18:AE18)&gt;0,SUM(X18:AE18),"")</f>
        <v/>
      </c>
      <c r="AP18" s="6" t="str">
        <f aca="false">IF(C16&gt;"","Damen","")</f>
        <v/>
      </c>
      <c r="AQ18" s="6" t="str">
        <f aca="false">IF(OR($D16="Herren",$D16="Damen",$D16="Junioren"),"Sattelzug","")</f>
        <v/>
      </c>
      <c r="AR18" s="6" t="str">
        <f aca="false">IF(C17&gt;"","Herren","")</f>
        <v/>
      </c>
      <c r="AS18" s="6" t="str">
        <f aca="false">IF($D17="JSC","Beide","")</f>
        <v/>
      </c>
      <c r="AT18" s="6" t="s">
        <v>90</v>
      </c>
      <c r="AU18" s="6" t="str">
        <f aca="false">IF($D18=" ","keine Eingabe","")</f>
        <v/>
      </c>
      <c r="AZ18" s="6" t="str">
        <f aca="false">IF(C14&gt;"","JSC","")</f>
        <v/>
      </c>
      <c r="BB18" s="6" t="str">
        <f aca="false">IF(C15&gt;"","Junioren","")</f>
        <v/>
      </c>
      <c r="BC18" s="6" t="str">
        <f aca="false">IF(OR($D15="Herren",$D15="Damen",$D15="Junioren"),"Gliederzug","")</f>
        <v/>
      </c>
      <c r="BD18" s="6" t="n">
        <f aca="false">IF(OR(D18="Herren",D18="Damen",D18="Junioren"),Zusammenfassung!$D$24,0)</f>
        <v>0</v>
      </c>
      <c r="BE18" s="6" t="n">
        <f aca="false">IF(D18="JSC",Zusammenfassung!$D$25,0)</f>
        <v>0</v>
      </c>
      <c r="BF18" s="6" t="n">
        <f aca="false">BD18+BE18</f>
        <v>0</v>
      </c>
      <c r="BG18" s="6" t="n">
        <f aca="false">IF(BX18&gt;0,BX18*Zusammenfassung!$D$26,0)</f>
        <v>0</v>
      </c>
      <c r="BH18" s="6" t="n">
        <f aca="false">IF(D18="JSC",Zusammenfassung!$D$25,0)</f>
        <v>0</v>
      </c>
      <c r="BI18" s="6" t="n">
        <f aca="false">SUM(G18:N18)</f>
        <v>0</v>
      </c>
      <c r="BJ18" s="6" t="n">
        <f aca="false">IF(BI18&gt;0,BI18*Zusammenfassung!$D$27,0)</f>
        <v>0</v>
      </c>
      <c r="BK18" s="6" t="n">
        <f aca="false">BJ18+BF18+BG18</f>
        <v>0</v>
      </c>
      <c r="BL18" s="6" t="n">
        <f aca="false">IF(D18="Herren",1,0)</f>
        <v>0</v>
      </c>
      <c r="BM18" s="6" t="n">
        <f aca="false">IF(D18="Damen",1,0)</f>
        <v>0</v>
      </c>
      <c r="BN18" s="6" t="n">
        <f aca="false">IF(D18="Junioren",1,0)</f>
        <v>0</v>
      </c>
      <c r="BO18" s="6" t="n">
        <f aca="false">IF(D18="JSC",1,0)</f>
        <v>0</v>
      </c>
      <c r="BP18" s="6" t="n">
        <f aca="false">IF(E18="Sattelzug",1,0)</f>
        <v>0</v>
      </c>
      <c r="BQ18" s="6" t="n">
        <f aca="false">IF(E18="Gliederzug",1,0)</f>
        <v>0</v>
      </c>
      <c r="BR18" s="6" t="n">
        <f aca="false">IF(E18="Beide",1,0)</f>
        <v>0</v>
      </c>
      <c r="BS18" s="6" t="n">
        <f aca="false">IF(OR(F18&gt;0,F18&lt;&gt;""),1,0)</f>
        <v>0</v>
      </c>
      <c r="BU18" s="6" t="str">
        <f aca="false">IF($D18="","keine Eingabe","")</f>
        <v>keine Eingabe</v>
      </c>
      <c r="BV18" s="6" t="str">
        <f aca="false">IF(OR($D16="Herren",$D16="Damen",$D16="Junioren"),"ja","")</f>
        <v/>
      </c>
      <c r="BW18" s="6" t="str">
        <f aca="false">IF(OR($D17="Herren",$D17="Damen",$D17="Junioren",$D17="JSC"),"nein","")</f>
        <v/>
      </c>
      <c r="BX18" s="6" t="n">
        <f aca="false">IF(F18="ja",1,0)</f>
        <v>0</v>
      </c>
      <c r="BY18" s="61"/>
      <c r="BZ18" s="6" t="str">
        <f aca="false">IF(C17&gt;"","ja","")</f>
        <v/>
      </c>
      <c r="CA18" s="6" t="str">
        <f aca="false">IF(C18&gt;"","nein","")</f>
        <v/>
      </c>
      <c r="CB18" s="6" t="n">
        <f aca="false">IF(W18="ja",1,0)</f>
        <v>0</v>
      </c>
    </row>
    <row r="19" customFormat="false" ht="15.75" hidden="false" customHeight="true" outlineLevel="0" collapsed="false">
      <c r="B19" s="187" t="str">
        <f aca="false">IF(OR(C19&gt;"",C19&gt;0),B18+1,"")</f>
        <v/>
      </c>
      <c r="C19" s="188"/>
      <c r="D19" s="189"/>
      <c r="E19" s="190"/>
      <c r="F19" s="191"/>
      <c r="G19" s="190"/>
      <c r="H19" s="192"/>
      <c r="I19" s="192"/>
      <c r="J19" s="192"/>
      <c r="K19" s="192"/>
      <c r="L19" s="192"/>
      <c r="M19" s="192"/>
      <c r="N19" s="195"/>
      <c r="O19" s="196" t="str">
        <f aca="false">IF(BF19&lt;&gt;0,BF19,"")</f>
        <v/>
      </c>
      <c r="P19" s="197" t="str">
        <f aca="false">IF(BG19&lt;&gt;0,BG19,"")</f>
        <v/>
      </c>
      <c r="Q19" s="198" t="str">
        <f aca="false">IF(BJ19&lt;&gt;0,BJ19,"")</f>
        <v/>
      </c>
      <c r="R19" s="199" t="str">
        <f aca="false">IF(BK19&lt;&gt;0,BK19,"")</f>
        <v/>
      </c>
      <c r="U19" s="187" t="str">
        <f aca="false">B19</f>
        <v/>
      </c>
      <c r="V19" s="201" t="str">
        <f aca="false">IF(C19&gt;"",C19,"")</f>
        <v/>
      </c>
      <c r="W19" s="202" t="str">
        <f aca="false">IF(BM19&lt;&gt;0,BM19,"")</f>
        <v/>
      </c>
      <c r="X19" s="203"/>
      <c r="Y19" s="192"/>
      <c r="Z19" s="192"/>
      <c r="AA19" s="192"/>
      <c r="AB19" s="192"/>
      <c r="AC19" s="192"/>
      <c r="AD19" s="192"/>
      <c r="AE19" s="195"/>
      <c r="AF19" s="204" t="str">
        <f aca="false">IF(SUM(X19:AE19)&gt;0,SUM(X19:AE19),"")</f>
        <v/>
      </c>
      <c r="AP19" s="6" t="str">
        <f aca="false">IF(C16&gt;"","Junioren","")</f>
        <v/>
      </c>
      <c r="AQ19" s="6" t="str">
        <f aca="false">IF(OR($D16="Herren",$D16="Damen",$D16="Junioren"),"Gliederzug","")</f>
        <v/>
      </c>
      <c r="AR19" s="6" t="str">
        <f aca="false">IF(C17&gt;"","Damen","")</f>
        <v/>
      </c>
      <c r="AS19" s="6" t="str">
        <f aca="false">IF(OR($D17="Herren",$D17="Damen",$D17="Junioren"),"Sattelzug","")</f>
        <v/>
      </c>
      <c r="AT19" s="6" t="str">
        <f aca="false">IF(C18&gt;"","Herren","")</f>
        <v/>
      </c>
      <c r="AU19" s="6" t="str">
        <f aca="false">IF($D18="JSC","Beide","")</f>
        <v/>
      </c>
      <c r="AV19" s="6" t="s">
        <v>90</v>
      </c>
      <c r="AW19" s="6" t="str">
        <f aca="false">IF($D19=" ","keine Eingabe","")</f>
        <v/>
      </c>
      <c r="BB19" s="6" t="str">
        <f aca="false">IF(C15&gt;"","JSC","")</f>
        <v/>
      </c>
      <c r="BD19" s="6" t="n">
        <f aca="false">IF(OR(D19="Herren",D19="Damen",D19="Junioren"),Zusammenfassung!$D$24,0)</f>
        <v>0</v>
      </c>
      <c r="BE19" s="6" t="n">
        <f aca="false">IF(D19="JSC",Zusammenfassung!$D$25,0)</f>
        <v>0</v>
      </c>
      <c r="BF19" s="6" t="n">
        <f aca="false">BD19+BE19</f>
        <v>0</v>
      </c>
      <c r="BG19" s="6" t="n">
        <f aca="false">IF(BX19&gt;0,BX19*Zusammenfassung!$D$26,0)</f>
        <v>0</v>
      </c>
      <c r="BH19" s="6" t="n">
        <f aca="false">IF(D19="JSC",Zusammenfassung!$D$25,0)</f>
        <v>0</v>
      </c>
      <c r="BI19" s="6" t="n">
        <f aca="false">SUM(G19:N19)</f>
        <v>0</v>
      </c>
      <c r="BJ19" s="6" t="n">
        <f aca="false">IF(BI19&gt;0,BI19*Zusammenfassung!$D$27,0)</f>
        <v>0</v>
      </c>
      <c r="BK19" s="6" t="n">
        <f aca="false">BJ19+BF19+BG19</f>
        <v>0</v>
      </c>
      <c r="BL19" s="6" t="n">
        <f aca="false">IF(D19="Herren",1,0)</f>
        <v>0</v>
      </c>
      <c r="BM19" s="6" t="n">
        <f aca="false">IF(D19="Damen",1,0)</f>
        <v>0</v>
      </c>
      <c r="BN19" s="6" t="n">
        <f aca="false">IF(D19="Junioren",1,0)</f>
        <v>0</v>
      </c>
      <c r="BO19" s="6" t="n">
        <f aca="false">IF(D19="JSC",1,0)</f>
        <v>0</v>
      </c>
      <c r="BP19" s="6" t="n">
        <f aca="false">IF(E19="Sattelzug",1,0)</f>
        <v>0</v>
      </c>
      <c r="BQ19" s="6" t="n">
        <f aca="false">IF(E19="Gliederzug",1,0)</f>
        <v>0</v>
      </c>
      <c r="BR19" s="6" t="n">
        <f aca="false">IF(E19="Beide",1,0)</f>
        <v>0</v>
      </c>
      <c r="BS19" s="6" t="n">
        <f aca="false">IF(OR(F19&gt;0,F19&lt;&gt;""),1,0)</f>
        <v>0</v>
      </c>
      <c r="BU19" s="6" t="str">
        <f aca="false">IF(OR($D18="Herren",$D18="Damen",$D18="Junioren",$D18="JSC"),"nein","")</f>
        <v/>
      </c>
      <c r="BV19" s="6" t="str">
        <f aca="false">IF($D19="","keine Eingabe","")</f>
        <v>keine Eingabe</v>
      </c>
      <c r="BW19" s="6" t="str">
        <f aca="false">IF(OR($D17="Herren",$D17="Damen",$D17="Junioren"),"ja","")</f>
        <v/>
      </c>
      <c r="BX19" s="6" t="n">
        <f aca="false">IF(F19="ja",1,0)</f>
        <v>0</v>
      </c>
      <c r="BY19" s="61"/>
      <c r="BZ19" s="6" t="str">
        <f aca="false">IF(C19&gt;"","nein","")</f>
        <v/>
      </c>
      <c r="CA19" s="6" t="str">
        <f aca="false">IF(C18&gt;"","ja","")</f>
        <v/>
      </c>
      <c r="CB19" s="6" t="n">
        <f aca="false">IF(W19="ja",1,0)</f>
        <v>0</v>
      </c>
    </row>
    <row r="20" customFormat="false" ht="15.75" hidden="false" customHeight="true" outlineLevel="0" collapsed="false">
      <c r="B20" s="187" t="str">
        <f aca="false">IF(OR(C20&gt;"",C20&gt;0),B19+1,"")</f>
        <v/>
      </c>
      <c r="C20" s="188"/>
      <c r="D20" s="189"/>
      <c r="E20" s="190"/>
      <c r="F20" s="191"/>
      <c r="G20" s="190"/>
      <c r="H20" s="192"/>
      <c r="I20" s="192"/>
      <c r="J20" s="192"/>
      <c r="K20" s="192"/>
      <c r="L20" s="192"/>
      <c r="M20" s="192"/>
      <c r="N20" s="195"/>
      <c r="O20" s="196" t="str">
        <f aca="false">IF(BF20&lt;&gt;0,BF20,"")</f>
        <v/>
      </c>
      <c r="P20" s="197" t="str">
        <f aca="false">IF(BG20&lt;&gt;0,BG20,"")</f>
        <v/>
      </c>
      <c r="Q20" s="198" t="str">
        <f aca="false">IF(BJ20&lt;&gt;0,BJ20,"")</f>
        <v/>
      </c>
      <c r="R20" s="199" t="str">
        <f aca="false">IF(BK20&lt;&gt;0,BK20,"")</f>
        <v/>
      </c>
      <c r="U20" s="187" t="str">
        <f aca="false">B20</f>
        <v/>
      </c>
      <c r="V20" s="201" t="str">
        <f aca="false">IF(C20&gt;"",C20,"")</f>
        <v/>
      </c>
      <c r="W20" s="202" t="str">
        <f aca="false">IF(BM20&lt;&gt;0,BM20,"")</f>
        <v/>
      </c>
      <c r="X20" s="203"/>
      <c r="Y20" s="192"/>
      <c r="Z20" s="192"/>
      <c r="AA20" s="192"/>
      <c r="AB20" s="192"/>
      <c r="AC20" s="192"/>
      <c r="AD20" s="192"/>
      <c r="AE20" s="195"/>
      <c r="AF20" s="204" t="str">
        <f aca="false">IF(SUM(X20:AE20)&gt;0,SUM(X20:AE20),"")</f>
        <v/>
      </c>
      <c r="AP20" s="6" t="str">
        <f aca="false">IF(C16&gt;"","JSC","")</f>
        <v/>
      </c>
      <c r="AR20" s="6" t="str">
        <f aca="false">IF(C17&gt;"","Junioren","")</f>
        <v/>
      </c>
      <c r="AS20" s="6" t="str">
        <f aca="false">IF(OR($D17="Herren",$D17="Damen",$D17="Junioren"),"Gliederzug","")</f>
        <v/>
      </c>
      <c r="AT20" s="6" t="str">
        <f aca="false">IF(C18&gt;"","Damen","")</f>
        <v/>
      </c>
      <c r="AU20" s="6" t="str">
        <f aca="false">IF(OR($D18="Herren",$D18="Damen",$D18="Junioren"),"Sattelzug","")</f>
        <v/>
      </c>
      <c r="AV20" s="6" t="str">
        <f aca="false">IF(C19&gt;"","Herren","")</f>
        <v/>
      </c>
      <c r="AW20" s="6" t="str">
        <f aca="false">IF($D19="JSC","Beide","")</f>
        <v/>
      </c>
      <c r="AX20" s="6" t="s">
        <v>90</v>
      </c>
      <c r="AY20" s="6" t="str">
        <f aca="false">IF($D20=" ","keine Eingabe","")</f>
        <v/>
      </c>
      <c r="BD20" s="6" t="n">
        <f aca="false">IF(OR(D20="Herren",D20="Damen",D20="Junioren"),Zusammenfassung!$D$24,0)</f>
        <v>0</v>
      </c>
      <c r="BE20" s="6" t="n">
        <f aca="false">IF(D20="JSC",Zusammenfassung!$D$25,0)</f>
        <v>0</v>
      </c>
      <c r="BF20" s="6" t="n">
        <f aca="false">BD20+BE20</f>
        <v>0</v>
      </c>
      <c r="BG20" s="6" t="n">
        <f aca="false">IF(BX20&gt;0,BX20*Zusammenfassung!$D$26,0)</f>
        <v>0</v>
      </c>
      <c r="BH20" s="6" t="n">
        <f aca="false">IF(D20="JSC",Zusammenfassung!$D$25,0)</f>
        <v>0</v>
      </c>
      <c r="BI20" s="6" t="n">
        <f aca="false">SUM(G20:N20)</f>
        <v>0</v>
      </c>
      <c r="BJ20" s="6" t="n">
        <f aca="false">IF(BI20&gt;0,BI20*Zusammenfassung!$D$27,0)</f>
        <v>0</v>
      </c>
      <c r="BK20" s="6" t="n">
        <f aca="false">BJ20+BF20+BG20</f>
        <v>0</v>
      </c>
      <c r="BL20" s="6" t="n">
        <f aca="false">IF(D20="Herren",1,0)</f>
        <v>0</v>
      </c>
      <c r="BM20" s="6" t="n">
        <f aca="false">IF(D20="Damen",1,0)</f>
        <v>0</v>
      </c>
      <c r="BN20" s="6" t="n">
        <f aca="false">IF(D20="Junioren",1,0)</f>
        <v>0</v>
      </c>
      <c r="BO20" s="6" t="n">
        <f aca="false">IF(D20="JSC",1,0)</f>
        <v>0</v>
      </c>
      <c r="BP20" s="6" t="n">
        <f aca="false">IF(E20="Sattelzug",1,0)</f>
        <v>0</v>
      </c>
      <c r="BQ20" s="6" t="n">
        <f aca="false">IF(E20="Gliederzug",1,0)</f>
        <v>0</v>
      </c>
      <c r="BR20" s="6" t="n">
        <f aca="false">IF(E20="Beide",1,0)</f>
        <v>0</v>
      </c>
      <c r="BS20" s="6" t="n">
        <f aca="false">IF(OR(F20&gt;0,F20&lt;&gt;""),1,0)</f>
        <v>0</v>
      </c>
      <c r="BU20" s="6" t="str">
        <f aca="false">IF(OR($D18="Herren",$D18="Damen",$D18="Junioren"),"ja","")</f>
        <v/>
      </c>
      <c r="BV20" s="6" t="str">
        <f aca="false">IF(OR($D19="Herren",$D19="Damen",$D19="Junioren",$D19="JSC"),"nein","")</f>
        <v/>
      </c>
      <c r="BW20" s="6" t="str">
        <f aca="false">IF($D20="","keine Eingabe","")</f>
        <v>keine Eingabe</v>
      </c>
      <c r="BX20" s="6" t="n">
        <f aca="false">IF(F20="ja",1,0)</f>
        <v>0</v>
      </c>
      <c r="BY20" s="61"/>
      <c r="BZ20" s="6" t="str">
        <f aca="false">IF(C19&gt;"","ja","")</f>
        <v/>
      </c>
      <c r="CA20" s="6" t="str">
        <f aca="false">IF(C20&gt;"","nein","")</f>
        <v/>
      </c>
      <c r="CB20" s="6" t="n">
        <f aca="false">IF(W20="ja",1,0)</f>
        <v>0</v>
      </c>
    </row>
    <row r="21" customFormat="false" ht="15.75" hidden="false" customHeight="true" outlineLevel="0" collapsed="false">
      <c r="B21" s="187" t="str">
        <f aca="false">IF(OR(C21&gt;"",C21&gt;0),B20+1,"")</f>
        <v/>
      </c>
      <c r="C21" s="188"/>
      <c r="D21" s="189"/>
      <c r="E21" s="190"/>
      <c r="F21" s="191"/>
      <c r="G21" s="190"/>
      <c r="H21" s="192"/>
      <c r="I21" s="192"/>
      <c r="J21" s="192"/>
      <c r="K21" s="192"/>
      <c r="L21" s="192"/>
      <c r="M21" s="192"/>
      <c r="N21" s="195"/>
      <c r="O21" s="196" t="str">
        <f aca="false">IF(BF21&lt;&gt;0,BF21,"")</f>
        <v/>
      </c>
      <c r="P21" s="197" t="str">
        <f aca="false">IF(BG21&lt;&gt;0,BG21,"")</f>
        <v/>
      </c>
      <c r="Q21" s="198" t="str">
        <f aca="false">IF(BJ21&lt;&gt;0,BJ21,"")</f>
        <v/>
      </c>
      <c r="R21" s="199" t="str">
        <f aca="false">IF(BK21&lt;&gt;0,BK21,"")</f>
        <v/>
      </c>
      <c r="U21" s="187" t="str">
        <f aca="false">B21</f>
        <v/>
      </c>
      <c r="V21" s="201" t="str">
        <f aca="false">IF(C21&gt;"",C21,"")</f>
        <v/>
      </c>
      <c r="W21" s="202" t="str">
        <f aca="false">IF(BM21&lt;&gt;0,BM21,"")</f>
        <v/>
      </c>
      <c r="X21" s="203"/>
      <c r="Y21" s="192"/>
      <c r="Z21" s="192"/>
      <c r="AA21" s="192"/>
      <c r="AB21" s="192"/>
      <c r="AC21" s="192"/>
      <c r="AD21" s="192"/>
      <c r="AE21" s="195"/>
      <c r="AF21" s="204" t="str">
        <f aca="false">IF(SUM(X21:AE21)&gt;0,SUM(X21:AE21),"")</f>
        <v/>
      </c>
      <c r="AR21" s="6" t="str">
        <f aca="false">IF(C17&gt;"","JSC","")</f>
        <v/>
      </c>
      <c r="AT21" s="6" t="str">
        <f aca="false">IF(C18&gt;"","Junioren","")</f>
        <v/>
      </c>
      <c r="AU21" s="6" t="str">
        <f aca="false">IF(OR($D18="Herren",$D18="Damen",$D18="Junioren"),"Gliederzug","")</f>
        <v/>
      </c>
      <c r="AV21" s="6" t="str">
        <f aca="false">IF(C19&gt;"","Damen","")</f>
        <v/>
      </c>
      <c r="AW21" s="6" t="str">
        <f aca="false">IF(OR($D19="Herren",$D19="Damen",$D19="Junioren"),"Sattelzug","")</f>
        <v/>
      </c>
      <c r="AX21" s="6" t="str">
        <f aca="false">IF(C20&gt;"","Herren","")</f>
        <v/>
      </c>
      <c r="AY21" s="6" t="str">
        <f aca="false">IF($D20="JSC","Beide","")</f>
        <v/>
      </c>
      <c r="AZ21" s="6" t="s">
        <v>90</v>
      </c>
      <c r="BA21" s="6" t="str">
        <f aca="false">IF($D21=" ","keine Eingabe","")</f>
        <v/>
      </c>
      <c r="BD21" s="6" t="n">
        <f aca="false">IF(OR(D21="Herren",D21="Damen",D21="Junioren"),Zusammenfassung!$D$24,0)</f>
        <v>0</v>
      </c>
      <c r="BE21" s="6" t="n">
        <f aca="false">IF(D21="JSC",Zusammenfassung!$D$25,0)</f>
        <v>0</v>
      </c>
      <c r="BF21" s="6" t="n">
        <f aca="false">BD21+BE21</f>
        <v>0</v>
      </c>
      <c r="BG21" s="6" t="n">
        <f aca="false">IF(BX21&gt;0,BX21*Zusammenfassung!$D$26,0)</f>
        <v>0</v>
      </c>
      <c r="BH21" s="6" t="n">
        <f aca="false">IF(D21="JSC",Zusammenfassung!$D$25,0)</f>
        <v>0</v>
      </c>
      <c r="BI21" s="6" t="n">
        <f aca="false">SUM(G21:N21)</f>
        <v>0</v>
      </c>
      <c r="BJ21" s="6" t="n">
        <f aca="false">IF(BI21&gt;0,BI21*Zusammenfassung!$D$27,0)</f>
        <v>0</v>
      </c>
      <c r="BK21" s="6" t="n">
        <f aca="false">BJ21+BF21+BG21</f>
        <v>0</v>
      </c>
      <c r="BL21" s="6" t="n">
        <f aca="false">IF(D21="Herren",1,0)</f>
        <v>0</v>
      </c>
      <c r="BM21" s="6" t="n">
        <f aca="false">IF(D21="Damen",1,0)</f>
        <v>0</v>
      </c>
      <c r="BN21" s="6" t="n">
        <f aca="false">IF(D21="Junioren",1,0)</f>
        <v>0</v>
      </c>
      <c r="BO21" s="6" t="n">
        <f aca="false">IF(D21="JSC",1,0)</f>
        <v>0</v>
      </c>
      <c r="BP21" s="6" t="n">
        <f aca="false">IF(E21="Sattelzug",1,0)</f>
        <v>0</v>
      </c>
      <c r="BQ21" s="6" t="n">
        <f aca="false">IF(E21="Gliederzug",1,0)</f>
        <v>0</v>
      </c>
      <c r="BR21" s="6" t="n">
        <f aca="false">IF(E21="Beide",1,0)</f>
        <v>0</v>
      </c>
      <c r="BS21" s="6" t="n">
        <f aca="false">IF(OR(F21&gt;0,F21&lt;&gt;""),1,0)</f>
        <v>0</v>
      </c>
      <c r="BU21" s="6" t="str">
        <f aca="false">IF($D21="","keine Eingabe","")</f>
        <v>keine Eingabe</v>
      </c>
      <c r="BV21" s="6" t="str">
        <f aca="false">IF(OR($D19="Herren",$D19="Damen",$D19="Junioren"),"ja","")</f>
        <v/>
      </c>
      <c r="BW21" s="6" t="str">
        <f aca="false">IF(OR($D20="Herren",$D20="Damen",$D20="Junioren",$D20="JSC"),"nein","")</f>
        <v/>
      </c>
      <c r="BX21" s="6" t="n">
        <f aca="false">IF(F21="ja",1,0)</f>
        <v>0</v>
      </c>
      <c r="BY21" s="61"/>
      <c r="BZ21" s="6" t="str">
        <f aca="false">IF(C21&gt;"","nein","")</f>
        <v/>
      </c>
      <c r="CA21" s="6" t="str">
        <f aca="false">IF(C20&gt;"","ja","")</f>
        <v/>
      </c>
      <c r="CB21" s="6" t="n">
        <f aca="false">IF(W21="ja",1,0)</f>
        <v>0</v>
      </c>
    </row>
    <row r="22" customFormat="false" ht="15.75" hidden="false" customHeight="true" outlineLevel="0" collapsed="false">
      <c r="B22" s="187" t="str">
        <f aca="false">IF(OR(C22&gt;"",C22&gt;0),B21+1,"")</f>
        <v/>
      </c>
      <c r="C22" s="188"/>
      <c r="D22" s="189"/>
      <c r="E22" s="190"/>
      <c r="F22" s="191"/>
      <c r="G22" s="190"/>
      <c r="H22" s="192"/>
      <c r="I22" s="192"/>
      <c r="J22" s="192"/>
      <c r="K22" s="192"/>
      <c r="L22" s="192"/>
      <c r="M22" s="192"/>
      <c r="N22" s="195"/>
      <c r="O22" s="196" t="str">
        <f aca="false">IF(BF22&lt;&gt;0,BF22,"")</f>
        <v/>
      </c>
      <c r="P22" s="197" t="str">
        <f aca="false">IF(BG22&lt;&gt;0,BG22,"")</f>
        <v/>
      </c>
      <c r="Q22" s="198" t="str">
        <f aca="false">IF(BJ22&lt;&gt;0,BJ22,"")</f>
        <v/>
      </c>
      <c r="R22" s="199" t="str">
        <f aca="false">IF(BK22&lt;&gt;0,BK22,"")</f>
        <v/>
      </c>
      <c r="U22" s="187" t="str">
        <f aca="false">B22</f>
        <v/>
      </c>
      <c r="V22" s="201" t="str">
        <f aca="false">IF(C22&gt;"",C22,"")</f>
        <v/>
      </c>
      <c r="W22" s="202" t="str">
        <f aca="false">IF(BM22&lt;&gt;0,BM22,"")</f>
        <v/>
      </c>
      <c r="X22" s="203"/>
      <c r="Y22" s="192"/>
      <c r="Z22" s="192"/>
      <c r="AA22" s="192"/>
      <c r="AB22" s="192"/>
      <c r="AC22" s="192"/>
      <c r="AD22" s="192"/>
      <c r="AE22" s="195"/>
      <c r="AF22" s="204" t="str">
        <f aca="false">IF(SUM(X22:AE22)&gt;0,SUM(X22:AE22),"")</f>
        <v/>
      </c>
      <c r="AT22" s="6" t="str">
        <f aca="false">IF(C18&gt;"","JSC","")</f>
        <v/>
      </c>
      <c r="AV22" s="6" t="str">
        <f aca="false">IF(C19&gt;"","Junioren","")</f>
        <v/>
      </c>
      <c r="AW22" s="6" t="str">
        <f aca="false">IF(OR($D19="Herren",$D19="Damen",$D19="Junioren"),"Gliederzug","")</f>
        <v/>
      </c>
      <c r="AX22" s="6" t="str">
        <f aca="false">IF(C20&gt;"","Damen","")</f>
        <v/>
      </c>
      <c r="AY22" s="6" t="str">
        <f aca="false">IF(OR($D20="Herren",$D20="Damen",$D20="Junioren"),"Sattelzug","")</f>
        <v/>
      </c>
      <c r="AZ22" s="6" t="str">
        <f aca="false">IF(C21&gt;"","Herren","")</f>
        <v/>
      </c>
      <c r="BA22" s="6" t="str">
        <f aca="false">IF($D21="JSC","Beide","")</f>
        <v/>
      </c>
      <c r="BB22" s="6" t="s">
        <v>90</v>
      </c>
      <c r="BC22" s="6" t="str">
        <f aca="false">IF($D22=" ","keine Eingabe","")</f>
        <v/>
      </c>
      <c r="BD22" s="6" t="n">
        <f aca="false">IF(OR(D22="Herren",D22="Damen",D22="Junioren"),Zusammenfassung!$D$24,0)</f>
        <v>0</v>
      </c>
      <c r="BE22" s="6" t="n">
        <f aca="false">IF(D22="JSC",Zusammenfassung!$D$25,0)</f>
        <v>0</v>
      </c>
      <c r="BF22" s="6" t="n">
        <f aca="false">BD22+BE22</f>
        <v>0</v>
      </c>
      <c r="BG22" s="6" t="n">
        <f aca="false">IF(BX22&gt;0,BX22*Zusammenfassung!$D$26,0)</f>
        <v>0</v>
      </c>
      <c r="BH22" s="6" t="n">
        <f aca="false">IF(D22="JSC",Zusammenfassung!$D$25,0)</f>
        <v>0</v>
      </c>
      <c r="BI22" s="6" t="n">
        <f aca="false">SUM(G22:N22)</f>
        <v>0</v>
      </c>
      <c r="BJ22" s="6" t="n">
        <f aca="false">IF(BI22&gt;0,BI22*Zusammenfassung!$D$27,0)</f>
        <v>0</v>
      </c>
      <c r="BK22" s="6" t="n">
        <f aca="false">BJ22+BF22+BG22</f>
        <v>0</v>
      </c>
      <c r="BL22" s="6" t="n">
        <f aca="false">IF(D22="Herren",1,0)</f>
        <v>0</v>
      </c>
      <c r="BM22" s="6" t="n">
        <f aca="false">IF(D22="Damen",1,0)</f>
        <v>0</v>
      </c>
      <c r="BN22" s="6" t="n">
        <f aca="false">IF(D22="Junioren",1,0)</f>
        <v>0</v>
      </c>
      <c r="BO22" s="6" t="n">
        <f aca="false">IF(D22="JSC",1,0)</f>
        <v>0</v>
      </c>
      <c r="BP22" s="6" t="n">
        <f aca="false">IF(E22="Sattelzug",1,0)</f>
        <v>0</v>
      </c>
      <c r="BQ22" s="6" t="n">
        <f aca="false">IF(E22="Gliederzug",1,0)</f>
        <v>0</v>
      </c>
      <c r="BR22" s="6" t="n">
        <f aca="false">IF(E22="Beide",1,0)</f>
        <v>0</v>
      </c>
      <c r="BS22" s="6" t="n">
        <f aca="false">IF(OR(F22&gt;0,F22&lt;&gt;""),1,0)</f>
        <v>0</v>
      </c>
      <c r="BU22" s="6" t="str">
        <f aca="false">IF(OR($D21="Herren",$D21="Damen",$D21="Junioren",$D21="JSC"),"nein","")</f>
        <v/>
      </c>
      <c r="BV22" s="6" t="str">
        <f aca="false">IF($D22="","keine Eingabe","")</f>
        <v>keine Eingabe</v>
      </c>
      <c r="BW22" s="6" t="str">
        <f aca="false">IF(OR($D20="Herren",$D20="Damen",$D20="Junioren"),"ja","")</f>
        <v/>
      </c>
      <c r="BX22" s="6" t="n">
        <f aca="false">IF(F22="ja",1,0)</f>
        <v>0</v>
      </c>
      <c r="BY22" s="61"/>
      <c r="BZ22" s="6" t="str">
        <f aca="false">IF(C21&gt;"","ja","")</f>
        <v/>
      </c>
      <c r="CA22" s="6" t="str">
        <f aca="false">IF(C22&gt;"","nein","")</f>
        <v/>
      </c>
      <c r="CB22" s="6" t="n">
        <f aca="false">IF(W22="ja",1,0)</f>
        <v>0</v>
      </c>
    </row>
    <row r="23" customFormat="false" ht="15.75" hidden="false" customHeight="true" outlineLevel="0" collapsed="false">
      <c r="B23" s="187" t="str">
        <f aca="false">IF(OR(C23&gt;"",C23&gt;0),B22+1,"")</f>
        <v/>
      </c>
      <c r="C23" s="188"/>
      <c r="D23" s="189"/>
      <c r="E23" s="190"/>
      <c r="F23" s="191"/>
      <c r="G23" s="190"/>
      <c r="H23" s="192"/>
      <c r="I23" s="192"/>
      <c r="J23" s="192"/>
      <c r="K23" s="192"/>
      <c r="L23" s="192"/>
      <c r="M23" s="192"/>
      <c r="N23" s="195"/>
      <c r="O23" s="196" t="str">
        <f aca="false">IF(BF23&lt;&gt;0,BF23,"")</f>
        <v/>
      </c>
      <c r="P23" s="197" t="str">
        <f aca="false">IF(BG23&lt;&gt;0,BG23,"")</f>
        <v/>
      </c>
      <c r="Q23" s="198" t="str">
        <f aca="false">IF(BJ23&lt;&gt;0,BJ23,"")</f>
        <v/>
      </c>
      <c r="R23" s="199" t="str">
        <f aca="false">IF(BK23&lt;&gt;0,BK23,"")</f>
        <v/>
      </c>
      <c r="U23" s="187" t="str">
        <f aca="false">B23</f>
        <v/>
      </c>
      <c r="V23" s="201" t="str">
        <f aca="false">IF(C23&gt;"",C23,"")</f>
        <v/>
      </c>
      <c r="W23" s="202" t="str">
        <f aca="false">IF(BM23&lt;&gt;0,BM23,"")</f>
        <v/>
      </c>
      <c r="X23" s="203"/>
      <c r="Y23" s="192"/>
      <c r="Z23" s="192"/>
      <c r="AA23" s="192"/>
      <c r="AB23" s="192"/>
      <c r="AC23" s="192"/>
      <c r="AD23" s="192"/>
      <c r="AE23" s="195"/>
      <c r="AF23" s="204" t="str">
        <f aca="false">IF(SUM(X23:AE23)&gt;0,SUM(X23:AE23),"")</f>
        <v/>
      </c>
      <c r="AP23" s="6" t="s">
        <v>90</v>
      </c>
      <c r="AQ23" s="6" t="str">
        <f aca="false">IF($D23=" ","keine Eingabe","")</f>
        <v/>
      </c>
      <c r="AV23" s="6" t="str">
        <f aca="false">IF(C19&gt;"","JSC","")</f>
        <v/>
      </c>
      <c r="AX23" s="6" t="str">
        <f aca="false">IF(C20&gt;"","Junioren","")</f>
        <v/>
      </c>
      <c r="AY23" s="6" t="str">
        <f aca="false">IF(OR($D20="Herren",$D20="Damen",$D20="Junioren"),"Gliederzug","")</f>
        <v/>
      </c>
      <c r="AZ23" s="6" t="str">
        <f aca="false">IF(C21&gt;"","Damen","")</f>
        <v/>
      </c>
      <c r="BA23" s="6" t="str">
        <f aca="false">IF(OR($D21="Herren",$D21="Damen",$D21="Junioren"),"Sattelzug","")</f>
        <v/>
      </c>
      <c r="BB23" s="6" t="str">
        <f aca="false">IF(C22&gt;"","Herren","")</f>
        <v/>
      </c>
      <c r="BC23" s="6" t="str">
        <f aca="false">IF($D22="JSC","Beide","")</f>
        <v/>
      </c>
      <c r="BD23" s="6" t="n">
        <f aca="false">IF(OR(D23="Herren",D23="Damen",D23="Junioren"),Zusammenfassung!$D$24,0)</f>
        <v>0</v>
      </c>
      <c r="BE23" s="6" t="n">
        <f aca="false">IF(D23="JSC",Zusammenfassung!$D$25,0)</f>
        <v>0</v>
      </c>
      <c r="BF23" s="6" t="n">
        <f aca="false">BD23+BE23</f>
        <v>0</v>
      </c>
      <c r="BG23" s="6" t="n">
        <f aca="false">IF(BX23&gt;0,BX23*Zusammenfassung!$D$26,0)</f>
        <v>0</v>
      </c>
      <c r="BH23" s="6" t="n">
        <f aca="false">IF(D23="JSC",Zusammenfassung!$D$25,0)</f>
        <v>0</v>
      </c>
      <c r="BI23" s="6" t="n">
        <f aca="false">SUM(G23:N23)</f>
        <v>0</v>
      </c>
      <c r="BJ23" s="6" t="n">
        <f aca="false">IF(BI23&gt;0,BI23*Zusammenfassung!$D$27,0)</f>
        <v>0</v>
      </c>
      <c r="BK23" s="6" t="n">
        <f aca="false">BJ23+BF23+BG23</f>
        <v>0</v>
      </c>
      <c r="BL23" s="6" t="n">
        <f aca="false">IF(D23="Herren",1,0)</f>
        <v>0</v>
      </c>
      <c r="BM23" s="6" t="n">
        <f aca="false">IF(D23="Damen",1,0)</f>
        <v>0</v>
      </c>
      <c r="BN23" s="6" t="n">
        <f aca="false">IF(D23="Junioren",1,0)</f>
        <v>0</v>
      </c>
      <c r="BO23" s="6" t="n">
        <f aca="false">IF(D23="JSC",1,0)</f>
        <v>0</v>
      </c>
      <c r="BP23" s="6" t="n">
        <f aca="false">IF(E23="Sattelzug",1,0)</f>
        <v>0</v>
      </c>
      <c r="BQ23" s="6" t="n">
        <f aca="false">IF(E23="Gliederzug",1,0)</f>
        <v>0</v>
      </c>
      <c r="BR23" s="6" t="n">
        <f aca="false">IF(E23="Beide",1,0)</f>
        <v>0</v>
      </c>
      <c r="BS23" s="6" t="n">
        <f aca="false">IF(OR(F23&gt;0,F23&lt;&gt;""),1,0)</f>
        <v>0</v>
      </c>
      <c r="BU23" s="6" t="str">
        <f aca="false">IF(OR($D21="Herren",$D21="Damen",$D21="Junioren"),"ja","")</f>
        <v/>
      </c>
      <c r="BV23" s="6" t="str">
        <f aca="false">IF(OR($D22="Herren",$D22="Damen",$D22="Junioren",$D22="JSC"),"nein","")</f>
        <v/>
      </c>
      <c r="BW23" s="6" t="str">
        <f aca="false">IF($D23="","keine Eingabe","")</f>
        <v>keine Eingabe</v>
      </c>
      <c r="BX23" s="6" t="n">
        <f aca="false">IF(F23="ja",1,0)</f>
        <v>0</v>
      </c>
      <c r="BY23" s="61"/>
      <c r="BZ23" s="6" t="str">
        <f aca="false">IF(C23&gt;"","nein","")</f>
        <v/>
      </c>
      <c r="CA23" s="6" t="str">
        <f aca="false">IF(C22&gt;"","ja","")</f>
        <v/>
      </c>
      <c r="CB23" s="6" t="n">
        <f aca="false">IF(W23="ja",1,0)</f>
        <v>0</v>
      </c>
    </row>
    <row r="24" customFormat="false" ht="15.75" hidden="false" customHeight="true" outlineLevel="0" collapsed="false">
      <c r="B24" s="187" t="str">
        <f aca="false">IF(OR(C24&gt;"",C24&gt;0),B23+1,"")</f>
        <v/>
      </c>
      <c r="C24" s="188"/>
      <c r="D24" s="189"/>
      <c r="E24" s="190"/>
      <c r="F24" s="191"/>
      <c r="G24" s="190"/>
      <c r="H24" s="192"/>
      <c r="I24" s="192"/>
      <c r="J24" s="192"/>
      <c r="K24" s="192"/>
      <c r="L24" s="192"/>
      <c r="M24" s="192"/>
      <c r="N24" s="195"/>
      <c r="O24" s="196" t="str">
        <f aca="false">IF(BF24&lt;&gt;0,BF24,"")</f>
        <v/>
      </c>
      <c r="P24" s="197" t="str">
        <f aca="false">IF(BG24&lt;&gt;0,BG24,"")</f>
        <v/>
      </c>
      <c r="Q24" s="198" t="str">
        <f aca="false">IF(BJ24&lt;&gt;0,BJ24,"")</f>
        <v/>
      </c>
      <c r="R24" s="199" t="str">
        <f aca="false">IF(BK24&lt;&gt;0,BK24,"")</f>
        <v/>
      </c>
      <c r="U24" s="187" t="str">
        <f aca="false">B24</f>
        <v/>
      </c>
      <c r="V24" s="201" t="str">
        <f aca="false">IF(C24&gt;"",C24,"")</f>
        <v/>
      </c>
      <c r="W24" s="202" t="str">
        <f aca="false">IF(BM24&lt;&gt;0,BM24,"")</f>
        <v/>
      </c>
      <c r="X24" s="203"/>
      <c r="Y24" s="192"/>
      <c r="Z24" s="192"/>
      <c r="AA24" s="192"/>
      <c r="AB24" s="192"/>
      <c r="AC24" s="192"/>
      <c r="AD24" s="192"/>
      <c r="AE24" s="195"/>
      <c r="AF24" s="204" t="str">
        <f aca="false">IF(SUM(X24:AE24)&gt;0,SUM(X24:AE24),"")</f>
        <v/>
      </c>
      <c r="AP24" s="6" t="str">
        <f aca="false">IF(C23&gt;"","Herren","")</f>
        <v/>
      </c>
      <c r="AQ24" s="6" t="str">
        <f aca="false">IF($D23="JSC","Beide","")</f>
        <v/>
      </c>
      <c r="AR24" s="6" t="s">
        <v>90</v>
      </c>
      <c r="AS24" s="6" t="str">
        <f aca="false">IF($D24=" ","keine Eingabe","")</f>
        <v/>
      </c>
      <c r="AX24" s="6" t="str">
        <f aca="false">IF(C20&gt;"","JSC","")</f>
        <v/>
      </c>
      <c r="AZ24" s="6" t="str">
        <f aca="false">IF(C21&gt;"","Junioren","")</f>
        <v/>
      </c>
      <c r="BA24" s="6" t="str">
        <f aca="false">IF(OR($D21="Herren",$D21="Damen",$D21="Junioren"),"Gliederzug","")</f>
        <v/>
      </c>
      <c r="BB24" s="6" t="str">
        <f aca="false">IF(C22&gt;"","Damen","")</f>
        <v/>
      </c>
      <c r="BC24" s="6" t="str">
        <f aca="false">IF(OR($D22="Herren",$D22="Damen",$D22="Junioren"),"Sattelzug","")</f>
        <v/>
      </c>
      <c r="BD24" s="6" t="n">
        <f aca="false">IF(OR(D24="Herren",D24="Damen",D24="Junioren"),Zusammenfassung!$D$24,0)</f>
        <v>0</v>
      </c>
      <c r="BE24" s="6" t="n">
        <f aca="false">IF(D24="JSC",Zusammenfassung!$D$25,0)</f>
        <v>0</v>
      </c>
      <c r="BF24" s="6" t="n">
        <f aca="false">BD24+BE24</f>
        <v>0</v>
      </c>
      <c r="BG24" s="6" t="n">
        <f aca="false">IF(BX24&gt;0,BX24*Zusammenfassung!$D$26,0)</f>
        <v>0</v>
      </c>
      <c r="BH24" s="6" t="n">
        <f aca="false">IF(D24="JSC",Zusammenfassung!$D$25,0)</f>
        <v>0</v>
      </c>
      <c r="BI24" s="6" t="n">
        <f aca="false">SUM(G24:N24)</f>
        <v>0</v>
      </c>
      <c r="BJ24" s="6" t="n">
        <f aca="false">IF(BI24&gt;0,BI24*Zusammenfassung!$D$27,0)</f>
        <v>0</v>
      </c>
      <c r="BK24" s="6" t="n">
        <f aca="false">BJ24+BF24+BG24</f>
        <v>0</v>
      </c>
      <c r="BL24" s="6" t="n">
        <f aca="false">IF(D24="Herren",1,0)</f>
        <v>0</v>
      </c>
      <c r="BM24" s="6" t="n">
        <f aca="false">IF(D24="Damen",1,0)</f>
        <v>0</v>
      </c>
      <c r="BN24" s="6" t="n">
        <f aca="false">IF(D24="Junioren",1,0)</f>
        <v>0</v>
      </c>
      <c r="BO24" s="6" t="n">
        <f aca="false">IF(D24="JSC",1,0)</f>
        <v>0</v>
      </c>
      <c r="BP24" s="6" t="n">
        <f aca="false">IF(E24="Sattelzug",1,0)</f>
        <v>0</v>
      </c>
      <c r="BQ24" s="6" t="n">
        <f aca="false">IF(E24="Gliederzug",1,0)</f>
        <v>0</v>
      </c>
      <c r="BR24" s="6" t="n">
        <f aca="false">IF(E24="Beide",1,0)</f>
        <v>0</v>
      </c>
      <c r="BS24" s="6" t="n">
        <f aca="false">IF(OR(F24&gt;0,F24&lt;&gt;""),1,0)</f>
        <v>0</v>
      </c>
      <c r="BU24" s="6" t="str">
        <f aca="false">IF($D24="","keine Eingabe","")</f>
        <v>keine Eingabe</v>
      </c>
      <c r="BV24" s="6" t="str">
        <f aca="false">IF(OR($D22="Herren",$D22="Damen",$D22="Junioren"),"ja","")</f>
        <v/>
      </c>
      <c r="BW24" s="6" t="str">
        <f aca="false">IF(OR($D23="Herren",$D23="Damen",$D23="Junioren",$D23="JSC"),"nein","")</f>
        <v/>
      </c>
      <c r="BX24" s="6" t="n">
        <f aca="false">IF(F24="ja",1,0)</f>
        <v>0</v>
      </c>
      <c r="BY24" s="61"/>
      <c r="BZ24" s="6" t="str">
        <f aca="false">IF(C23&gt;"","ja","")</f>
        <v/>
      </c>
      <c r="CA24" s="6" t="str">
        <f aca="false">IF(C24&gt;"","nein","")</f>
        <v/>
      </c>
      <c r="CB24" s="6" t="n">
        <f aca="false">IF(W24="ja",1,0)</f>
        <v>0</v>
      </c>
    </row>
    <row r="25" customFormat="false" ht="15.75" hidden="false" customHeight="true" outlineLevel="0" collapsed="false">
      <c r="B25" s="187" t="str">
        <f aca="false">IF(OR(C25&gt;"",C25&gt;0),B24+1,"")</f>
        <v/>
      </c>
      <c r="C25" s="188"/>
      <c r="D25" s="189"/>
      <c r="E25" s="190"/>
      <c r="F25" s="191"/>
      <c r="G25" s="190"/>
      <c r="H25" s="192"/>
      <c r="I25" s="192"/>
      <c r="J25" s="192"/>
      <c r="K25" s="192"/>
      <c r="L25" s="192"/>
      <c r="M25" s="192"/>
      <c r="N25" s="195"/>
      <c r="O25" s="196" t="str">
        <f aca="false">IF(BF25&lt;&gt;0,BF25,"")</f>
        <v/>
      </c>
      <c r="P25" s="197" t="str">
        <f aca="false">IF(BG25&lt;&gt;0,BG25,"")</f>
        <v/>
      </c>
      <c r="Q25" s="198" t="str">
        <f aca="false">IF(BJ25&lt;&gt;0,BJ25,"")</f>
        <v/>
      </c>
      <c r="R25" s="199" t="str">
        <f aca="false">IF(BK25&lt;&gt;0,BK25,"")</f>
        <v/>
      </c>
      <c r="U25" s="187" t="str">
        <f aca="false">B25</f>
        <v/>
      </c>
      <c r="V25" s="201" t="str">
        <f aca="false">IF(C25&gt;"",C25,"")</f>
        <v/>
      </c>
      <c r="W25" s="202" t="str">
        <f aca="false">IF(BM25&lt;&gt;0,BM25,"")</f>
        <v/>
      </c>
      <c r="X25" s="203"/>
      <c r="Y25" s="192"/>
      <c r="Z25" s="192"/>
      <c r="AA25" s="192"/>
      <c r="AB25" s="192"/>
      <c r="AC25" s="192"/>
      <c r="AD25" s="192"/>
      <c r="AE25" s="195"/>
      <c r="AF25" s="204" t="str">
        <f aca="false">IF(SUM(X25:AE25)&gt;0,SUM(X25:AE25),"")</f>
        <v/>
      </c>
      <c r="AP25" s="6" t="str">
        <f aca="false">IF(C23&gt;"","Damen","")</f>
        <v/>
      </c>
      <c r="AQ25" s="6" t="str">
        <f aca="false">IF(OR($D23="Herren",$D23="Damen",$D23="Junioren"),"Sattelzug","")</f>
        <v/>
      </c>
      <c r="AR25" s="6" t="str">
        <f aca="false">IF(C24&gt;"","Herren","")</f>
        <v/>
      </c>
      <c r="AS25" s="6" t="str">
        <f aca="false">IF($D24="JSC","Beide","")</f>
        <v/>
      </c>
      <c r="AT25" s="6" t="s">
        <v>90</v>
      </c>
      <c r="AU25" s="6" t="str">
        <f aca="false">IF($D25=" ","keine Eingabe","")</f>
        <v/>
      </c>
      <c r="AZ25" s="6" t="str">
        <f aca="false">IF(C21&gt;"","JSC","")</f>
        <v/>
      </c>
      <c r="BB25" s="6" t="str">
        <f aca="false">IF(C22&gt;"","Junioren","")</f>
        <v/>
      </c>
      <c r="BC25" s="6" t="str">
        <f aca="false">IF(OR($D22="Herren",$D22="Damen",$D22="Junioren"),"Gliederzug","")</f>
        <v/>
      </c>
      <c r="BD25" s="6" t="n">
        <f aca="false">IF(OR(D25="Herren",D25="Damen",D25="Junioren"),Zusammenfassung!$D$24,0)</f>
        <v>0</v>
      </c>
      <c r="BE25" s="6" t="n">
        <f aca="false">IF(D25="JSC",Zusammenfassung!$D$25,0)</f>
        <v>0</v>
      </c>
      <c r="BF25" s="6" t="n">
        <f aca="false">BD25+BE25</f>
        <v>0</v>
      </c>
      <c r="BG25" s="6" t="n">
        <f aca="false">IF(BX25&gt;0,BX25*Zusammenfassung!$D$26,0)</f>
        <v>0</v>
      </c>
      <c r="BH25" s="6" t="n">
        <f aca="false">IF(D25="JSC",Zusammenfassung!$D$25,0)</f>
        <v>0</v>
      </c>
      <c r="BI25" s="6" t="n">
        <f aca="false">SUM(G25:N25)</f>
        <v>0</v>
      </c>
      <c r="BJ25" s="6" t="n">
        <f aca="false">IF(BI25&gt;0,BI25*Zusammenfassung!$D$27,0)</f>
        <v>0</v>
      </c>
      <c r="BK25" s="6" t="n">
        <f aca="false">BJ25+BF25+BG25</f>
        <v>0</v>
      </c>
      <c r="BL25" s="6" t="n">
        <f aca="false">IF(D25="Herren",1,0)</f>
        <v>0</v>
      </c>
      <c r="BM25" s="6" t="n">
        <f aca="false">IF(D25="Damen",1,0)</f>
        <v>0</v>
      </c>
      <c r="BN25" s="6" t="n">
        <f aca="false">IF(D25="Junioren",1,0)</f>
        <v>0</v>
      </c>
      <c r="BO25" s="6" t="n">
        <f aca="false">IF(D25="JSC",1,0)</f>
        <v>0</v>
      </c>
      <c r="BP25" s="6" t="n">
        <f aca="false">IF(E25="Sattelzug",1,0)</f>
        <v>0</v>
      </c>
      <c r="BQ25" s="6" t="n">
        <f aca="false">IF(E25="Gliederzug",1,0)</f>
        <v>0</v>
      </c>
      <c r="BR25" s="6" t="n">
        <f aca="false">IF(E25="Beide",1,0)</f>
        <v>0</v>
      </c>
      <c r="BS25" s="6" t="n">
        <f aca="false">IF(OR(F25&gt;0,F25&lt;&gt;""),1,0)</f>
        <v>0</v>
      </c>
      <c r="BU25" s="6" t="str">
        <f aca="false">IF(OR($D24="Herren",$D24="Damen",$D24="Junioren",$D24="JSC"),"nein","")</f>
        <v/>
      </c>
      <c r="BV25" s="6" t="str">
        <f aca="false">IF($D25="","keine Eingabe","")</f>
        <v>keine Eingabe</v>
      </c>
      <c r="BW25" s="6" t="str">
        <f aca="false">IF(OR($D23="Herren",$D23="Damen",$D23="Junioren"),"ja","")</f>
        <v/>
      </c>
      <c r="BX25" s="6" t="n">
        <f aca="false">IF(F25="ja",1,0)</f>
        <v>0</v>
      </c>
      <c r="BY25" s="61"/>
      <c r="BZ25" s="6" t="str">
        <f aca="false">IF(C25&gt;"","nein","")</f>
        <v/>
      </c>
      <c r="CA25" s="6" t="str">
        <f aca="false">IF(C24&gt;"","ja","")</f>
        <v/>
      </c>
      <c r="CB25" s="6" t="n">
        <f aca="false">IF(W25="ja",1,0)</f>
        <v>0</v>
      </c>
    </row>
    <row r="26" customFormat="false" ht="15.75" hidden="false" customHeight="true" outlineLevel="0" collapsed="false">
      <c r="B26" s="187" t="str">
        <f aca="false">IF(OR(C26&gt;"",C26&gt;0),B25+1,"")</f>
        <v/>
      </c>
      <c r="C26" s="188"/>
      <c r="D26" s="189"/>
      <c r="E26" s="190"/>
      <c r="F26" s="191"/>
      <c r="G26" s="190"/>
      <c r="H26" s="192"/>
      <c r="I26" s="192"/>
      <c r="J26" s="192"/>
      <c r="K26" s="192"/>
      <c r="L26" s="192"/>
      <c r="M26" s="192"/>
      <c r="N26" s="195"/>
      <c r="O26" s="196" t="str">
        <f aca="false">IF(BF26&lt;&gt;0,BF26,"")</f>
        <v/>
      </c>
      <c r="P26" s="197" t="str">
        <f aca="false">IF(BG26&lt;&gt;0,BG26,"")</f>
        <v/>
      </c>
      <c r="Q26" s="198" t="str">
        <f aca="false">IF(BJ26&lt;&gt;0,BJ26,"")</f>
        <v/>
      </c>
      <c r="R26" s="199" t="str">
        <f aca="false">IF(BK26&lt;&gt;0,BK26,"")</f>
        <v/>
      </c>
      <c r="U26" s="187" t="str">
        <f aca="false">B26</f>
        <v/>
      </c>
      <c r="V26" s="201" t="str">
        <f aca="false">IF(C26&gt;"",C26,"")</f>
        <v/>
      </c>
      <c r="W26" s="202" t="str">
        <f aca="false">IF(BM26&lt;&gt;0,BM26,"")</f>
        <v/>
      </c>
      <c r="X26" s="203"/>
      <c r="Y26" s="192"/>
      <c r="Z26" s="192"/>
      <c r="AA26" s="192"/>
      <c r="AB26" s="192"/>
      <c r="AC26" s="192"/>
      <c r="AD26" s="192"/>
      <c r="AE26" s="195"/>
      <c r="AF26" s="204" t="str">
        <f aca="false">IF(SUM(X26:AE26)&gt;0,SUM(X26:AE26),"")</f>
        <v/>
      </c>
      <c r="AP26" s="6" t="str">
        <f aca="false">IF(C23&gt;"","Junioren","")</f>
        <v/>
      </c>
      <c r="AQ26" s="6" t="str">
        <f aca="false">IF(OR($D23="Herren",$D23="Damen",$D23="Junioren"),"Gliederzug","")</f>
        <v/>
      </c>
      <c r="AR26" s="6" t="str">
        <f aca="false">IF(C24&gt;"","Damen","")</f>
        <v/>
      </c>
      <c r="AS26" s="6" t="str">
        <f aca="false">IF(OR($D24="Herren",$D24="Damen",$D24="Junioren"),"Sattelzug","")</f>
        <v/>
      </c>
      <c r="AT26" s="6" t="str">
        <f aca="false">IF(C25&gt;"","Herren","")</f>
        <v/>
      </c>
      <c r="AU26" s="6" t="str">
        <f aca="false">IF($D25="JSC","Beide","")</f>
        <v/>
      </c>
      <c r="AV26" s="6" t="s">
        <v>90</v>
      </c>
      <c r="AW26" s="6" t="str">
        <f aca="false">IF($D26=" ","keine Eingabe","")</f>
        <v/>
      </c>
      <c r="BB26" s="6" t="str">
        <f aca="false">IF(C22&gt;"","JSC","")</f>
        <v/>
      </c>
      <c r="BD26" s="6" t="n">
        <f aca="false">IF(OR(D26="Herren",D26="Damen",D26="Junioren"),Zusammenfassung!$D$24,0)</f>
        <v>0</v>
      </c>
      <c r="BE26" s="6" t="n">
        <f aca="false">IF(D26="JSC",Zusammenfassung!$D$25,0)</f>
        <v>0</v>
      </c>
      <c r="BF26" s="6" t="n">
        <f aca="false">BD26+BE26</f>
        <v>0</v>
      </c>
      <c r="BG26" s="6" t="n">
        <f aca="false">IF(BX26&gt;0,BX26*Zusammenfassung!$D$26,0)</f>
        <v>0</v>
      </c>
      <c r="BH26" s="6" t="n">
        <f aca="false">IF(D26="JSC",Zusammenfassung!$D$25,0)</f>
        <v>0</v>
      </c>
      <c r="BI26" s="6" t="n">
        <f aca="false">SUM(G26:N26)</f>
        <v>0</v>
      </c>
      <c r="BJ26" s="6" t="n">
        <f aca="false">IF(BI26&gt;0,BI26*Zusammenfassung!$D$27,0)</f>
        <v>0</v>
      </c>
      <c r="BK26" s="6" t="n">
        <f aca="false">BJ26+BF26+BG26</f>
        <v>0</v>
      </c>
      <c r="BL26" s="6" t="n">
        <f aca="false">IF(D26="Herren",1,0)</f>
        <v>0</v>
      </c>
      <c r="BM26" s="6" t="n">
        <f aca="false">IF(D26="Damen",1,0)</f>
        <v>0</v>
      </c>
      <c r="BN26" s="6" t="n">
        <f aca="false">IF(D26="Junioren",1,0)</f>
        <v>0</v>
      </c>
      <c r="BO26" s="6" t="n">
        <f aca="false">IF(D26="JSC",1,0)</f>
        <v>0</v>
      </c>
      <c r="BP26" s="6" t="n">
        <f aca="false">IF(E26="Sattelzug",1,0)</f>
        <v>0</v>
      </c>
      <c r="BQ26" s="6" t="n">
        <f aca="false">IF(E26="Gliederzug",1,0)</f>
        <v>0</v>
      </c>
      <c r="BR26" s="6" t="n">
        <f aca="false">IF(E26="Beide",1,0)</f>
        <v>0</v>
      </c>
      <c r="BS26" s="6" t="n">
        <f aca="false">IF(OR(F26&gt;0,F26&lt;&gt;""),1,0)</f>
        <v>0</v>
      </c>
      <c r="BU26" s="6" t="str">
        <f aca="false">IF(OR($D24="Herren",$D24="Damen",$D24="Junioren"),"ja","")</f>
        <v/>
      </c>
      <c r="BV26" s="6" t="str">
        <f aca="false">IF(OR($D25="Herren",$D25="Damen",$D25="Junioren",$D25="JSC"),"nein","")</f>
        <v/>
      </c>
      <c r="BW26" s="6" t="str">
        <f aca="false">IF($D26="","keine Eingabe","")</f>
        <v>keine Eingabe</v>
      </c>
      <c r="BX26" s="6" t="n">
        <f aca="false">IF(F26="ja",1,0)</f>
        <v>0</v>
      </c>
      <c r="BY26" s="61"/>
      <c r="BZ26" s="6" t="str">
        <f aca="false">IF(C25&gt;"","ja","")</f>
        <v/>
      </c>
      <c r="CA26" s="6" t="str">
        <f aca="false">IF(C26&gt;"","nein","")</f>
        <v/>
      </c>
      <c r="CB26" s="6" t="n">
        <f aca="false">IF(W26="ja",1,0)</f>
        <v>0</v>
      </c>
    </row>
    <row r="27" customFormat="false" ht="15.75" hidden="false" customHeight="true" outlineLevel="0" collapsed="false">
      <c r="B27" s="187" t="str">
        <f aca="false">IF(OR(C27&gt;"",C27&gt;0),B26+1,"")</f>
        <v/>
      </c>
      <c r="C27" s="188"/>
      <c r="D27" s="189"/>
      <c r="E27" s="190"/>
      <c r="F27" s="191"/>
      <c r="G27" s="190"/>
      <c r="H27" s="192"/>
      <c r="I27" s="192"/>
      <c r="J27" s="192"/>
      <c r="K27" s="192"/>
      <c r="L27" s="192"/>
      <c r="M27" s="192"/>
      <c r="N27" s="195"/>
      <c r="O27" s="196" t="str">
        <f aca="false">IF(BF27&lt;&gt;0,BF27,"")</f>
        <v/>
      </c>
      <c r="P27" s="197" t="str">
        <f aca="false">IF(BG27&lt;&gt;0,BG27,"")</f>
        <v/>
      </c>
      <c r="Q27" s="198" t="str">
        <f aca="false">IF(BJ27&lt;&gt;0,BJ27,"")</f>
        <v/>
      </c>
      <c r="R27" s="199" t="str">
        <f aca="false">IF(BK27&lt;&gt;0,BK27,"")</f>
        <v/>
      </c>
      <c r="U27" s="187" t="str">
        <f aca="false">B27</f>
        <v/>
      </c>
      <c r="V27" s="201" t="str">
        <f aca="false">IF(C27&gt;"",C27,"")</f>
        <v/>
      </c>
      <c r="W27" s="202" t="str">
        <f aca="false">IF(BM27&lt;&gt;0,BM27,"")</f>
        <v/>
      </c>
      <c r="X27" s="203"/>
      <c r="Y27" s="192"/>
      <c r="Z27" s="192"/>
      <c r="AA27" s="192"/>
      <c r="AB27" s="192"/>
      <c r="AC27" s="192"/>
      <c r="AD27" s="192"/>
      <c r="AE27" s="195"/>
      <c r="AF27" s="204" t="str">
        <f aca="false">IF(SUM(X27:AE27)&gt;0,SUM(X27:AE27),"")</f>
        <v/>
      </c>
      <c r="AP27" s="6" t="str">
        <f aca="false">IF(C23&gt;"","JSC","")</f>
        <v/>
      </c>
      <c r="AR27" s="6" t="str">
        <f aca="false">IF(C24&gt;"","Junioren","")</f>
        <v/>
      </c>
      <c r="AS27" s="6" t="str">
        <f aca="false">IF(OR($D24="Herren",$D24="Damen",$D24="Junioren"),"Gliederzug","")</f>
        <v/>
      </c>
      <c r="AT27" s="6" t="str">
        <f aca="false">IF(C25&gt;"","Damen","")</f>
        <v/>
      </c>
      <c r="AU27" s="6" t="str">
        <f aca="false">IF(OR($D25="Herren",$D25="Damen",$D25="Junioren"),"Sattelzug","")</f>
        <v/>
      </c>
      <c r="AV27" s="6" t="str">
        <f aca="false">IF(C26&gt;"","Herren","")</f>
        <v/>
      </c>
      <c r="AW27" s="6" t="str">
        <f aca="false">IF($D26="JSC","Beide","")</f>
        <v/>
      </c>
      <c r="AX27" s="6" t="s">
        <v>90</v>
      </c>
      <c r="AY27" s="6" t="str">
        <f aca="false">IF($D27=" ","keine Eingabe","")</f>
        <v/>
      </c>
      <c r="BD27" s="6" t="n">
        <f aca="false">IF(OR(D27="Herren",D27="Damen",D27="Junioren"),Zusammenfassung!$D$24,0)</f>
        <v>0</v>
      </c>
      <c r="BE27" s="6" t="n">
        <f aca="false">IF(D27="JSC",Zusammenfassung!$D$25,0)</f>
        <v>0</v>
      </c>
      <c r="BF27" s="6" t="n">
        <f aca="false">BD27+BE27</f>
        <v>0</v>
      </c>
      <c r="BG27" s="6" t="n">
        <f aca="false">IF(BX27&gt;0,BX27*Zusammenfassung!$D$26,0)</f>
        <v>0</v>
      </c>
      <c r="BH27" s="6" t="n">
        <f aca="false">IF(D27="JSC",Zusammenfassung!$D$25,0)</f>
        <v>0</v>
      </c>
      <c r="BI27" s="6" t="n">
        <f aca="false">SUM(G27:N27)</f>
        <v>0</v>
      </c>
      <c r="BJ27" s="6" t="n">
        <f aca="false">IF(BI27&gt;0,BI27*Zusammenfassung!$D$27,0)</f>
        <v>0</v>
      </c>
      <c r="BK27" s="6" t="n">
        <f aca="false">BJ27+BF27+BG27</f>
        <v>0</v>
      </c>
      <c r="BL27" s="6" t="n">
        <f aca="false">IF(D27="Herren",1,0)</f>
        <v>0</v>
      </c>
      <c r="BM27" s="6" t="n">
        <f aca="false">IF(D27="Damen",1,0)</f>
        <v>0</v>
      </c>
      <c r="BN27" s="6" t="n">
        <f aca="false">IF(D27="Junioren",1,0)</f>
        <v>0</v>
      </c>
      <c r="BO27" s="6" t="n">
        <f aca="false">IF(D27="JSC",1,0)</f>
        <v>0</v>
      </c>
      <c r="BP27" s="6" t="n">
        <f aca="false">IF(E27="Sattelzug",1,0)</f>
        <v>0</v>
      </c>
      <c r="BQ27" s="6" t="n">
        <f aca="false">IF(E27="Gliederzug",1,0)</f>
        <v>0</v>
      </c>
      <c r="BR27" s="6" t="n">
        <f aca="false">IF(E27="Beide",1,0)</f>
        <v>0</v>
      </c>
      <c r="BS27" s="6" t="n">
        <f aca="false">IF(OR(F27&gt;0,F27&lt;&gt;""),1,0)</f>
        <v>0</v>
      </c>
      <c r="BU27" s="6" t="str">
        <f aca="false">IF($D27="","keine Eingabe","")</f>
        <v>keine Eingabe</v>
      </c>
      <c r="BV27" s="6" t="str">
        <f aca="false">IF(OR($D25="Herren",$D25="Damen",$D25="Junioren"),"ja","")</f>
        <v/>
      </c>
      <c r="BW27" s="6" t="str">
        <f aca="false">IF(OR($D26="Herren",$D26="Damen",$D26="Junioren",$D26="JSC"),"nein","")</f>
        <v/>
      </c>
      <c r="BX27" s="6" t="n">
        <f aca="false">IF(F27="ja",1,0)</f>
        <v>0</v>
      </c>
      <c r="BY27" s="61"/>
      <c r="BZ27" s="6" t="str">
        <f aca="false">IF(C27&gt;"","nein","")</f>
        <v/>
      </c>
      <c r="CA27" s="6" t="str">
        <f aca="false">IF(C26&gt;"","ja","")</f>
        <v/>
      </c>
      <c r="CB27" s="6" t="n">
        <f aca="false">IF(W27="ja",1,0)</f>
        <v>0</v>
      </c>
    </row>
    <row r="28" customFormat="false" ht="15.75" hidden="false" customHeight="true" outlineLevel="0" collapsed="false">
      <c r="B28" s="187" t="str">
        <f aca="false">IF(OR(C28&gt;"",C28&gt;0),B27+1,"")</f>
        <v/>
      </c>
      <c r="C28" s="188"/>
      <c r="D28" s="189"/>
      <c r="E28" s="190"/>
      <c r="F28" s="191"/>
      <c r="G28" s="190"/>
      <c r="H28" s="192"/>
      <c r="I28" s="192"/>
      <c r="J28" s="192"/>
      <c r="K28" s="192"/>
      <c r="L28" s="192"/>
      <c r="M28" s="192"/>
      <c r="N28" s="195"/>
      <c r="O28" s="196" t="str">
        <f aca="false">IF(BF28&lt;&gt;0,BF28,"")</f>
        <v/>
      </c>
      <c r="P28" s="197" t="str">
        <f aca="false">IF(BG28&lt;&gt;0,BG28,"")</f>
        <v/>
      </c>
      <c r="Q28" s="198" t="str">
        <f aca="false">IF(BJ28&lt;&gt;0,BJ28,"")</f>
        <v/>
      </c>
      <c r="R28" s="199" t="str">
        <f aca="false">IF(BK28&lt;&gt;0,BK28,"")</f>
        <v/>
      </c>
      <c r="U28" s="187" t="str">
        <f aca="false">B28</f>
        <v/>
      </c>
      <c r="V28" s="201" t="str">
        <f aca="false">IF(C28&gt;"",C28,"")</f>
        <v/>
      </c>
      <c r="W28" s="202" t="str">
        <f aca="false">IF(BM28&lt;&gt;0,BM28,"")</f>
        <v/>
      </c>
      <c r="X28" s="203"/>
      <c r="Y28" s="192"/>
      <c r="Z28" s="192"/>
      <c r="AA28" s="192"/>
      <c r="AB28" s="192"/>
      <c r="AC28" s="192"/>
      <c r="AD28" s="192"/>
      <c r="AE28" s="195"/>
      <c r="AF28" s="204" t="str">
        <f aca="false">IF(SUM(X28:AE28)&gt;0,SUM(X28:AE28),"")</f>
        <v/>
      </c>
      <c r="AR28" s="6" t="str">
        <f aca="false">IF(C24&gt;"","JSC","")</f>
        <v/>
      </c>
      <c r="AT28" s="6" t="str">
        <f aca="false">IF(C25&gt;"","Junioren","")</f>
        <v/>
      </c>
      <c r="AU28" s="6" t="str">
        <f aca="false">IF(OR($D25="Herren",$D25="Damen",$D25="Junioren"),"Gliederzug","")</f>
        <v/>
      </c>
      <c r="AV28" s="6" t="str">
        <f aca="false">IF(C26&gt;"","Damen","")</f>
        <v/>
      </c>
      <c r="AW28" s="6" t="str">
        <f aca="false">IF(OR($D26="Herren",$D26="Damen",$D26="Junioren"),"Sattelzug","")</f>
        <v/>
      </c>
      <c r="AX28" s="6" t="str">
        <f aca="false">IF(C27&gt;"","Herren","")</f>
        <v/>
      </c>
      <c r="AY28" s="6" t="str">
        <f aca="false">IF($D27="JSC","Beide","")</f>
        <v/>
      </c>
      <c r="AZ28" s="6" t="s">
        <v>90</v>
      </c>
      <c r="BA28" s="6" t="str">
        <f aca="false">IF($D28=" ","keine Eingabe","")</f>
        <v/>
      </c>
      <c r="BD28" s="6" t="n">
        <f aca="false">IF(OR(D28="Herren",D28="Damen",D28="Junioren"),Zusammenfassung!$D$24,0)</f>
        <v>0</v>
      </c>
      <c r="BE28" s="6" t="n">
        <f aca="false">IF(D28="JSC",Zusammenfassung!$D$25,0)</f>
        <v>0</v>
      </c>
      <c r="BF28" s="6" t="n">
        <f aca="false">BD28+BE28</f>
        <v>0</v>
      </c>
      <c r="BG28" s="6" t="n">
        <f aca="false">IF(BX28&gt;0,BX28*Zusammenfassung!$D$26,0)</f>
        <v>0</v>
      </c>
      <c r="BH28" s="6" t="n">
        <f aca="false">IF(D28="JSC",Zusammenfassung!$D$25,0)</f>
        <v>0</v>
      </c>
      <c r="BI28" s="6" t="n">
        <f aca="false">SUM(G28:N28)</f>
        <v>0</v>
      </c>
      <c r="BJ28" s="6" t="n">
        <f aca="false">IF(BI28&gt;0,BI28*Zusammenfassung!$D$27,0)</f>
        <v>0</v>
      </c>
      <c r="BK28" s="6" t="n">
        <f aca="false">BJ28+BF28+BG28</f>
        <v>0</v>
      </c>
      <c r="BL28" s="6" t="n">
        <f aca="false">IF(D28="Herren",1,0)</f>
        <v>0</v>
      </c>
      <c r="BM28" s="6" t="n">
        <f aca="false">IF(D28="Damen",1,0)</f>
        <v>0</v>
      </c>
      <c r="BN28" s="6" t="n">
        <f aca="false">IF(D28="Junioren",1,0)</f>
        <v>0</v>
      </c>
      <c r="BO28" s="6" t="n">
        <f aca="false">IF(D28="JSC",1,0)</f>
        <v>0</v>
      </c>
      <c r="BP28" s="6" t="n">
        <f aca="false">IF(E28="Sattelzug",1,0)</f>
        <v>0</v>
      </c>
      <c r="BQ28" s="6" t="n">
        <f aca="false">IF(E28="Gliederzug",1,0)</f>
        <v>0</v>
      </c>
      <c r="BR28" s="6" t="n">
        <f aca="false">IF(E28="Beide",1,0)</f>
        <v>0</v>
      </c>
      <c r="BS28" s="6" t="n">
        <f aca="false">IF(OR(F28&gt;0,F28&lt;&gt;""),1,0)</f>
        <v>0</v>
      </c>
      <c r="BU28" s="6" t="str">
        <f aca="false">IF(OR($D27="Herren",$D27="Damen",$D27="Junioren",$D27="JSC"),"nein","")</f>
        <v/>
      </c>
      <c r="BV28" s="6" t="str">
        <f aca="false">IF($D28="","keine Eingabe","")</f>
        <v>keine Eingabe</v>
      </c>
      <c r="BW28" s="6" t="str">
        <f aca="false">IF(OR($D26="Herren",$D26="Damen",$D26="Junioren"),"ja","")</f>
        <v/>
      </c>
      <c r="BX28" s="6" t="n">
        <f aca="false">IF(F28="ja",1,0)</f>
        <v>0</v>
      </c>
      <c r="BY28" s="61"/>
      <c r="BZ28" s="6" t="str">
        <f aca="false">IF(C27&gt;"","ja","")</f>
        <v/>
      </c>
      <c r="CA28" s="6" t="str">
        <f aca="false">IF(C28&gt;"","nein","")</f>
        <v/>
      </c>
      <c r="CB28" s="6" t="n">
        <f aca="false">IF(W28="ja",1,0)</f>
        <v>0</v>
      </c>
    </row>
    <row r="29" customFormat="false" ht="15.75" hidden="false" customHeight="true" outlineLevel="0" collapsed="false">
      <c r="B29" s="187" t="str">
        <f aca="false">IF(OR(C29&gt;"",C29&gt;0),B28+1,"")</f>
        <v/>
      </c>
      <c r="C29" s="188"/>
      <c r="D29" s="189"/>
      <c r="E29" s="190"/>
      <c r="F29" s="191"/>
      <c r="G29" s="190"/>
      <c r="H29" s="192"/>
      <c r="I29" s="192"/>
      <c r="J29" s="192"/>
      <c r="K29" s="192"/>
      <c r="L29" s="192"/>
      <c r="M29" s="192"/>
      <c r="N29" s="195"/>
      <c r="O29" s="196" t="str">
        <f aca="false">IF(BF29&lt;&gt;0,BF29,"")</f>
        <v/>
      </c>
      <c r="P29" s="197" t="str">
        <f aca="false">IF(BG29&lt;&gt;0,BG29,"")</f>
        <v/>
      </c>
      <c r="Q29" s="198" t="str">
        <f aca="false">IF(BJ29&lt;&gt;0,BJ29,"")</f>
        <v/>
      </c>
      <c r="R29" s="199" t="str">
        <f aca="false">IF(BK29&lt;&gt;0,BK29,"")</f>
        <v/>
      </c>
      <c r="U29" s="187" t="str">
        <f aca="false">B29</f>
        <v/>
      </c>
      <c r="V29" s="201" t="str">
        <f aca="false">IF(C29&gt;"",C29,"")</f>
        <v/>
      </c>
      <c r="W29" s="202" t="str">
        <f aca="false">IF(BM29&lt;&gt;0,BM29,"")</f>
        <v/>
      </c>
      <c r="X29" s="203"/>
      <c r="Y29" s="192"/>
      <c r="Z29" s="192"/>
      <c r="AA29" s="192"/>
      <c r="AB29" s="192"/>
      <c r="AC29" s="192"/>
      <c r="AD29" s="192"/>
      <c r="AE29" s="195"/>
      <c r="AF29" s="204" t="str">
        <f aca="false">IF(SUM(X29:AE29)&gt;0,SUM(X29:AE29),"")</f>
        <v/>
      </c>
      <c r="AT29" s="6" t="str">
        <f aca="false">IF(C25&gt;"","JSC","")</f>
        <v/>
      </c>
      <c r="AV29" s="6" t="str">
        <f aca="false">IF(C26&gt;"","Junioren","")</f>
        <v/>
      </c>
      <c r="AW29" s="6" t="str">
        <f aca="false">IF(OR($D26="Herren",$D26="Damen",$D26="Junioren"),"Gliederzug","")</f>
        <v/>
      </c>
      <c r="AX29" s="6" t="str">
        <f aca="false">IF(C27&gt;"","Damen","")</f>
        <v/>
      </c>
      <c r="AY29" s="6" t="str">
        <f aca="false">IF(OR($D27="Herren",$D27="Damen",$D27="Junioren"),"Sattelzug","")</f>
        <v/>
      </c>
      <c r="AZ29" s="6" t="str">
        <f aca="false">IF(C28&gt;"","Herren","")</f>
        <v/>
      </c>
      <c r="BA29" s="6" t="str">
        <f aca="false">IF($D28="JSC","Beide","")</f>
        <v/>
      </c>
      <c r="BB29" s="6" t="s">
        <v>90</v>
      </c>
      <c r="BC29" s="6" t="str">
        <f aca="false">IF($D29=" ","keine Eingabe","")</f>
        <v/>
      </c>
      <c r="BD29" s="6" t="n">
        <f aca="false">IF(OR(D29="Herren",D29="Damen",D29="Junioren"),Zusammenfassung!$D$24,0)</f>
        <v>0</v>
      </c>
      <c r="BE29" s="6" t="n">
        <f aca="false">IF(D29="JSC",Zusammenfassung!$D$25,0)</f>
        <v>0</v>
      </c>
      <c r="BF29" s="6" t="n">
        <f aca="false">BD29+BE29</f>
        <v>0</v>
      </c>
      <c r="BG29" s="6" t="n">
        <f aca="false">IF(BX29&gt;0,BX29*Zusammenfassung!$D$26,0)</f>
        <v>0</v>
      </c>
      <c r="BH29" s="6" t="n">
        <f aca="false">IF(D29="JSC",Zusammenfassung!$D$25,0)</f>
        <v>0</v>
      </c>
      <c r="BI29" s="6" t="n">
        <f aca="false">SUM(G29:N29)</f>
        <v>0</v>
      </c>
      <c r="BJ29" s="6" t="n">
        <f aca="false">IF(BI29&gt;0,BI29*Zusammenfassung!$D$27,0)</f>
        <v>0</v>
      </c>
      <c r="BK29" s="6" t="n">
        <f aca="false">BJ29+BF29+BG29</f>
        <v>0</v>
      </c>
      <c r="BL29" s="6" t="n">
        <f aca="false">IF(D29="Herren",1,0)</f>
        <v>0</v>
      </c>
      <c r="BM29" s="6" t="n">
        <f aca="false">IF(D29="Damen",1,0)</f>
        <v>0</v>
      </c>
      <c r="BN29" s="6" t="n">
        <f aca="false">IF(D29="Junioren",1,0)</f>
        <v>0</v>
      </c>
      <c r="BO29" s="6" t="n">
        <f aca="false">IF(D29="JSC",1,0)</f>
        <v>0</v>
      </c>
      <c r="BP29" s="6" t="n">
        <f aca="false">IF(E29="Sattelzug",1,0)</f>
        <v>0</v>
      </c>
      <c r="BQ29" s="6" t="n">
        <f aca="false">IF(E29="Gliederzug",1,0)</f>
        <v>0</v>
      </c>
      <c r="BR29" s="6" t="n">
        <f aca="false">IF(E29="Beide",1,0)</f>
        <v>0</v>
      </c>
      <c r="BS29" s="6" t="n">
        <f aca="false">IF(OR(F29&gt;0,F29&lt;&gt;""),1,0)</f>
        <v>0</v>
      </c>
      <c r="BU29" s="6" t="str">
        <f aca="false">IF(OR($D27="Herren",$D27="Damen",$D27="Junioren"),"ja","")</f>
        <v/>
      </c>
      <c r="BV29" s="6" t="str">
        <f aca="false">IF(OR($D28="Herren",$D28="Damen",$D28="Junioren",$D28="JSC"),"nein","")</f>
        <v/>
      </c>
      <c r="BW29" s="6" t="str">
        <f aca="false">IF($D29="","keine Eingabe","")</f>
        <v>keine Eingabe</v>
      </c>
      <c r="BX29" s="6" t="n">
        <f aca="false">IF(F29="ja",1,0)</f>
        <v>0</v>
      </c>
      <c r="BY29" s="61"/>
      <c r="BZ29" s="6" t="str">
        <f aca="false">IF(C29&gt;"","nein","")</f>
        <v/>
      </c>
      <c r="CA29" s="6" t="str">
        <f aca="false">IF(C28&gt;"","ja","")</f>
        <v/>
      </c>
      <c r="CB29" s="6" t="n">
        <f aca="false">IF(W29="ja",1,0)</f>
        <v>0</v>
      </c>
    </row>
    <row r="30" customFormat="false" ht="15.75" hidden="false" customHeight="true" outlineLevel="0" collapsed="false">
      <c r="B30" s="187" t="str">
        <f aca="false">IF(OR(C30&gt;"",C30&gt;0),B29+1,"")</f>
        <v/>
      </c>
      <c r="C30" s="188"/>
      <c r="D30" s="189"/>
      <c r="E30" s="190"/>
      <c r="F30" s="191"/>
      <c r="G30" s="190"/>
      <c r="H30" s="192"/>
      <c r="I30" s="192"/>
      <c r="J30" s="192"/>
      <c r="K30" s="192"/>
      <c r="L30" s="192"/>
      <c r="M30" s="192"/>
      <c r="N30" s="195"/>
      <c r="O30" s="196" t="str">
        <f aca="false">IF(BF30&lt;&gt;0,BF30,"")</f>
        <v/>
      </c>
      <c r="P30" s="197" t="str">
        <f aca="false">IF(BG30&lt;&gt;0,BG30,"")</f>
        <v/>
      </c>
      <c r="Q30" s="198" t="str">
        <f aca="false">IF(BJ30&lt;&gt;0,BJ30,"")</f>
        <v/>
      </c>
      <c r="R30" s="199" t="str">
        <f aca="false">IF(BK30&lt;&gt;0,BK30,"")</f>
        <v/>
      </c>
      <c r="U30" s="187" t="str">
        <f aca="false">B30</f>
        <v/>
      </c>
      <c r="V30" s="201" t="str">
        <f aca="false">IF(C30&gt;"",C30,"")</f>
        <v/>
      </c>
      <c r="W30" s="202" t="str">
        <f aca="false">IF(BM30&lt;&gt;0,BM30,"")</f>
        <v/>
      </c>
      <c r="X30" s="203"/>
      <c r="Y30" s="192"/>
      <c r="Z30" s="192"/>
      <c r="AA30" s="192"/>
      <c r="AB30" s="192"/>
      <c r="AC30" s="192"/>
      <c r="AD30" s="192"/>
      <c r="AE30" s="195"/>
      <c r="AF30" s="204" t="str">
        <f aca="false">IF(SUM(X30:AE30)&gt;0,SUM(X30:AE30),"")</f>
        <v/>
      </c>
      <c r="AP30" s="6" t="s">
        <v>90</v>
      </c>
      <c r="AQ30" s="6" t="str">
        <f aca="false">IF($D30=" ","keine Eingabe","")</f>
        <v/>
      </c>
      <c r="AV30" s="6" t="str">
        <f aca="false">IF(C26&gt;"","JSC","")</f>
        <v/>
      </c>
      <c r="AX30" s="6" t="str">
        <f aca="false">IF(C27&gt;"","Junioren","")</f>
        <v/>
      </c>
      <c r="AY30" s="6" t="str">
        <f aca="false">IF(OR($D27="Herren",$D27="Damen",$D27="Junioren"),"Gliederzug","")</f>
        <v/>
      </c>
      <c r="AZ30" s="6" t="str">
        <f aca="false">IF(C28&gt;"","Damen","")</f>
        <v/>
      </c>
      <c r="BA30" s="6" t="str">
        <f aca="false">IF(OR($D28="Herren",$D28="Damen",$D28="Junioren"),"Sattelzug","")</f>
        <v/>
      </c>
      <c r="BB30" s="6" t="str">
        <f aca="false">IF(C29&gt;"","Herren","")</f>
        <v/>
      </c>
      <c r="BC30" s="6" t="str">
        <f aca="false">IF($D29="JSC","Beide","")</f>
        <v/>
      </c>
      <c r="BD30" s="6" t="n">
        <f aca="false">IF(OR(D30="Herren",D30="Damen",D30="Junioren"),Zusammenfassung!$D$24,0)</f>
        <v>0</v>
      </c>
      <c r="BE30" s="6" t="n">
        <f aca="false">IF(D30="JSC",Zusammenfassung!$D$25,0)</f>
        <v>0</v>
      </c>
      <c r="BF30" s="6" t="n">
        <f aca="false">BD30+BE30</f>
        <v>0</v>
      </c>
      <c r="BG30" s="6" t="n">
        <f aca="false">IF(BX30&gt;0,BX30*Zusammenfassung!$D$26,0)</f>
        <v>0</v>
      </c>
      <c r="BH30" s="6" t="n">
        <f aca="false">IF(D30="JSC",Zusammenfassung!$D$25,0)</f>
        <v>0</v>
      </c>
      <c r="BI30" s="6" t="n">
        <f aca="false">SUM(G30:N30)</f>
        <v>0</v>
      </c>
      <c r="BJ30" s="6" t="n">
        <f aca="false">IF(BI30&gt;0,BI30*Zusammenfassung!$D$27,0)</f>
        <v>0</v>
      </c>
      <c r="BK30" s="6" t="n">
        <f aca="false">BJ30+BF30+BG30</f>
        <v>0</v>
      </c>
      <c r="BL30" s="6" t="n">
        <f aca="false">IF(D30="Herren",1,0)</f>
        <v>0</v>
      </c>
      <c r="BM30" s="6" t="n">
        <f aca="false">IF(D30="Damen",1,0)</f>
        <v>0</v>
      </c>
      <c r="BN30" s="6" t="n">
        <f aca="false">IF(D30="Junioren",1,0)</f>
        <v>0</v>
      </c>
      <c r="BO30" s="6" t="n">
        <f aca="false">IF(D30="JSC",1,0)</f>
        <v>0</v>
      </c>
      <c r="BP30" s="6" t="n">
        <f aca="false">IF(E30="Sattelzug",1,0)</f>
        <v>0</v>
      </c>
      <c r="BQ30" s="6" t="n">
        <f aca="false">IF(E30="Gliederzug",1,0)</f>
        <v>0</v>
      </c>
      <c r="BR30" s="6" t="n">
        <f aca="false">IF(E30="Beide",1,0)</f>
        <v>0</v>
      </c>
      <c r="BS30" s="6" t="n">
        <f aca="false">IF(OR(F30&gt;0,F30&lt;&gt;""),1,0)</f>
        <v>0</v>
      </c>
      <c r="BU30" s="6" t="str">
        <f aca="false">IF($D30="","keine Eingabe","")</f>
        <v>keine Eingabe</v>
      </c>
      <c r="BV30" s="6" t="str">
        <f aca="false">IF(OR($D28="Herren",$D28="Damen",$D28="Junioren"),"ja","")</f>
        <v/>
      </c>
      <c r="BW30" s="6" t="str">
        <f aca="false">IF(OR($D29="Herren",$D29="Damen",$D29="Junioren",$D29="JSC"),"nein","")</f>
        <v/>
      </c>
      <c r="BX30" s="6" t="n">
        <f aca="false">IF(F30="ja",1,0)</f>
        <v>0</v>
      </c>
      <c r="BY30" s="61"/>
      <c r="BZ30" s="6" t="str">
        <f aca="false">IF(C29&gt;"","ja","")</f>
        <v/>
      </c>
      <c r="CA30" s="6" t="str">
        <f aca="false">IF(C30&gt;"","nein","")</f>
        <v/>
      </c>
      <c r="CB30" s="6" t="n">
        <f aca="false">IF(W30="ja",1,0)</f>
        <v>0</v>
      </c>
    </row>
    <row r="31" customFormat="false" ht="15.75" hidden="false" customHeight="true" outlineLevel="0" collapsed="false">
      <c r="B31" s="187" t="str">
        <f aca="false">IF(OR(C31&gt;"",C31&gt;0),B30+1,"")</f>
        <v/>
      </c>
      <c r="C31" s="188"/>
      <c r="D31" s="189"/>
      <c r="E31" s="190"/>
      <c r="F31" s="191"/>
      <c r="G31" s="190"/>
      <c r="H31" s="192"/>
      <c r="I31" s="192"/>
      <c r="J31" s="192"/>
      <c r="K31" s="192"/>
      <c r="L31" s="192"/>
      <c r="M31" s="192"/>
      <c r="N31" s="195"/>
      <c r="O31" s="196" t="str">
        <f aca="false">IF(BF31&lt;&gt;0,BF31,"")</f>
        <v/>
      </c>
      <c r="P31" s="197" t="str">
        <f aca="false">IF(BG31&lt;&gt;0,BG31,"")</f>
        <v/>
      </c>
      <c r="Q31" s="198" t="str">
        <f aca="false">IF(BJ31&lt;&gt;0,BJ31,"")</f>
        <v/>
      </c>
      <c r="R31" s="199" t="str">
        <f aca="false">IF(BK31&lt;&gt;0,BK31,"")</f>
        <v/>
      </c>
      <c r="U31" s="187" t="str">
        <f aca="false">B31</f>
        <v/>
      </c>
      <c r="V31" s="201" t="str">
        <f aca="false">IF(C31&gt;"",C31,"")</f>
        <v/>
      </c>
      <c r="W31" s="202" t="str">
        <f aca="false">IF(BM31&lt;&gt;0,BM31,"")</f>
        <v/>
      </c>
      <c r="X31" s="203"/>
      <c r="Y31" s="192"/>
      <c r="Z31" s="192"/>
      <c r="AA31" s="192"/>
      <c r="AB31" s="192"/>
      <c r="AC31" s="192"/>
      <c r="AD31" s="192"/>
      <c r="AE31" s="195"/>
      <c r="AF31" s="204" t="str">
        <f aca="false">IF(SUM(X31:AE31)&gt;0,SUM(X31:AE31),"")</f>
        <v/>
      </c>
      <c r="AP31" s="6" t="str">
        <f aca="false">IF(C30&gt;"","Herren","")</f>
        <v/>
      </c>
      <c r="AQ31" s="6" t="str">
        <f aca="false">IF($D30="JSC","Beide","")</f>
        <v/>
      </c>
      <c r="AR31" s="6" t="s">
        <v>90</v>
      </c>
      <c r="AS31" s="6" t="str">
        <f aca="false">IF($D31=" ","keine Eingabe","")</f>
        <v/>
      </c>
      <c r="AX31" s="6" t="str">
        <f aca="false">IF(C27&gt;"","JSC","")</f>
        <v/>
      </c>
      <c r="AZ31" s="6" t="str">
        <f aca="false">IF(C28&gt;"","Junioren","")</f>
        <v/>
      </c>
      <c r="BA31" s="6" t="str">
        <f aca="false">IF(OR($D28="Herren",$D28="Damen",$D28="Junioren"),"Gliederzug","")</f>
        <v/>
      </c>
      <c r="BB31" s="6" t="str">
        <f aca="false">IF(C29&gt;"","Damen","")</f>
        <v/>
      </c>
      <c r="BC31" s="6" t="str">
        <f aca="false">IF(OR($D29="Herren",$D29="Damen",$D29="Junioren"),"Sattelzug","")</f>
        <v/>
      </c>
      <c r="BD31" s="6" t="n">
        <f aca="false">IF(OR(D31="Herren",D31="Damen",D31="Junioren"),Zusammenfassung!$D$24,0)</f>
        <v>0</v>
      </c>
      <c r="BE31" s="6" t="n">
        <f aca="false">IF(D31="JSC",Zusammenfassung!$D$25,0)</f>
        <v>0</v>
      </c>
      <c r="BF31" s="6" t="n">
        <f aca="false">BD31+BE31</f>
        <v>0</v>
      </c>
      <c r="BG31" s="6" t="n">
        <f aca="false">IF(BX31&gt;0,BX31*Zusammenfassung!$D$26,0)</f>
        <v>0</v>
      </c>
      <c r="BH31" s="6" t="n">
        <f aca="false">IF(D31="JSC",Zusammenfassung!$D$25,0)</f>
        <v>0</v>
      </c>
      <c r="BI31" s="6" t="n">
        <f aca="false">SUM(G31:N31)</f>
        <v>0</v>
      </c>
      <c r="BJ31" s="6" t="n">
        <f aca="false">IF(BI31&gt;0,BI31*Zusammenfassung!$D$27,0)</f>
        <v>0</v>
      </c>
      <c r="BK31" s="6" t="n">
        <f aca="false">BJ31+BF31+BG31</f>
        <v>0</v>
      </c>
      <c r="BL31" s="6" t="n">
        <f aca="false">IF(D31="Herren",1,0)</f>
        <v>0</v>
      </c>
      <c r="BM31" s="6" t="n">
        <f aca="false">IF(D31="Damen",1,0)</f>
        <v>0</v>
      </c>
      <c r="BN31" s="6" t="n">
        <f aca="false">IF(D31="Junioren",1,0)</f>
        <v>0</v>
      </c>
      <c r="BO31" s="6" t="n">
        <f aca="false">IF(D31="JSC",1,0)</f>
        <v>0</v>
      </c>
      <c r="BP31" s="6" t="n">
        <f aca="false">IF(E31="Sattelzug",1,0)</f>
        <v>0</v>
      </c>
      <c r="BQ31" s="6" t="n">
        <f aca="false">IF(E31="Gliederzug",1,0)</f>
        <v>0</v>
      </c>
      <c r="BR31" s="6" t="n">
        <f aca="false">IF(E31="Beide",1,0)</f>
        <v>0</v>
      </c>
      <c r="BS31" s="6" t="n">
        <f aca="false">IF(OR(F31&gt;0,F31&lt;&gt;""),1,0)</f>
        <v>0</v>
      </c>
      <c r="BU31" s="6" t="str">
        <f aca="false">IF(OR($D30="Herren",$D30="Damen",$D30="Junioren",$D30="JSC"),"nein","")</f>
        <v/>
      </c>
      <c r="BV31" s="6" t="str">
        <f aca="false">IF($D31="","keine Eingabe","")</f>
        <v>keine Eingabe</v>
      </c>
      <c r="BW31" s="6" t="str">
        <f aca="false">IF(OR($D29="Herren",$D29="Damen",$D29="Junioren"),"ja","")</f>
        <v/>
      </c>
      <c r="BX31" s="6" t="n">
        <f aca="false">IF(F31="ja",1,0)</f>
        <v>0</v>
      </c>
      <c r="BY31" s="61"/>
      <c r="BZ31" s="6" t="str">
        <f aca="false">IF(C31&gt;"","nein","")</f>
        <v/>
      </c>
      <c r="CA31" s="6" t="str">
        <f aca="false">IF(C30&gt;"","ja","")</f>
        <v/>
      </c>
      <c r="CB31" s="6" t="n">
        <f aca="false">IF(W31="ja",1,0)</f>
        <v>0</v>
      </c>
    </row>
    <row r="32" customFormat="false" ht="15.75" hidden="false" customHeight="true" outlineLevel="0" collapsed="false">
      <c r="B32" s="187" t="str">
        <f aca="false">IF(OR(C32&gt;"",C32&gt;0),B31+1,"")</f>
        <v/>
      </c>
      <c r="C32" s="188"/>
      <c r="D32" s="189"/>
      <c r="E32" s="190"/>
      <c r="F32" s="191"/>
      <c r="G32" s="190"/>
      <c r="H32" s="192"/>
      <c r="I32" s="192"/>
      <c r="J32" s="192"/>
      <c r="K32" s="192"/>
      <c r="L32" s="192"/>
      <c r="M32" s="192"/>
      <c r="N32" s="195"/>
      <c r="O32" s="196" t="str">
        <f aca="false">IF(BF32&lt;&gt;0,BF32,"")</f>
        <v/>
      </c>
      <c r="P32" s="197" t="str">
        <f aca="false">IF(BG32&lt;&gt;0,BG32,"")</f>
        <v/>
      </c>
      <c r="Q32" s="198" t="str">
        <f aca="false">IF(BJ32&lt;&gt;0,BJ32,"")</f>
        <v/>
      </c>
      <c r="R32" s="199" t="str">
        <f aca="false">IF(BK32&lt;&gt;0,BK32,"")</f>
        <v/>
      </c>
      <c r="U32" s="187" t="str">
        <f aca="false">B32</f>
        <v/>
      </c>
      <c r="V32" s="201" t="str">
        <f aca="false">IF(C32&gt;"",C32,"")</f>
        <v/>
      </c>
      <c r="W32" s="202" t="str">
        <f aca="false">IF(BM32&lt;&gt;0,BM32,"")</f>
        <v/>
      </c>
      <c r="X32" s="203"/>
      <c r="Y32" s="192"/>
      <c r="Z32" s="192"/>
      <c r="AA32" s="192"/>
      <c r="AB32" s="192"/>
      <c r="AC32" s="192"/>
      <c r="AD32" s="192"/>
      <c r="AE32" s="195"/>
      <c r="AF32" s="204" t="str">
        <f aca="false">IF(SUM(X32:AE32)&gt;0,SUM(X32:AE32),"")</f>
        <v/>
      </c>
      <c r="AP32" s="6" t="str">
        <f aca="false">IF(C30&gt;"","Damen","")</f>
        <v/>
      </c>
      <c r="AQ32" s="6" t="str">
        <f aca="false">IF(OR($D30="Herren",$D30="Damen",$D30="Junioren"),"Sattelzug","")</f>
        <v/>
      </c>
      <c r="AR32" s="6" t="str">
        <f aca="false">IF(C31&gt;"","Herren","")</f>
        <v/>
      </c>
      <c r="AS32" s="6" t="str">
        <f aca="false">IF($D31="JSC","Beide","")</f>
        <v/>
      </c>
      <c r="AT32" s="6" t="s">
        <v>90</v>
      </c>
      <c r="AU32" s="6" t="str">
        <f aca="false">IF($D32=" ","keine Eingabe","")</f>
        <v/>
      </c>
      <c r="AZ32" s="6" t="str">
        <f aca="false">IF(C28&gt;"","JSC","")</f>
        <v/>
      </c>
      <c r="BB32" s="6" t="str">
        <f aca="false">IF(C29&gt;"","Junioren","")</f>
        <v/>
      </c>
      <c r="BC32" s="6" t="str">
        <f aca="false">IF(OR($D29="Herren",$D29="Damen",$D29="Junioren"),"Gliederzug","")</f>
        <v/>
      </c>
      <c r="BD32" s="6" t="n">
        <f aca="false">IF(OR(D32="Herren",D32="Damen",D32="Junioren"),Zusammenfassung!$D$24,0)</f>
        <v>0</v>
      </c>
      <c r="BE32" s="6" t="n">
        <f aca="false">IF(D32="JSC",Zusammenfassung!$D$25,0)</f>
        <v>0</v>
      </c>
      <c r="BF32" s="6" t="n">
        <f aca="false">BD32+BE32</f>
        <v>0</v>
      </c>
      <c r="BG32" s="6" t="n">
        <f aca="false">IF(BX32&gt;0,BX32*Zusammenfassung!$D$26,0)</f>
        <v>0</v>
      </c>
      <c r="BH32" s="6" t="n">
        <f aca="false">IF(D32="JSC",Zusammenfassung!$D$25,0)</f>
        <v>0</v>
      </c>
      <c r="BI32" s="6" t="n">
        <f aca="false">SUM(G32:N32)</f>
        <v>0</v>
      </c>
      <c r="BJ32" s="6" t="n">
        <f aca="false">IF(BI32&gt;0,BI32*Zusammenfassung!$D$27,0)</f>
        <v>0</v>
      </c>
      <c r="BK32" s="6" t="n">
        <f aca="false">BJ32+BF32+BG32</f>
        <v>0</v>
      </c>
      <c r="BL32" s="6" t="n">
        <f aca="false">IF(D32="Herren",1,0)</f>
        <v>0</v>
      </c>
      <c r="BM32" s="6" t="n">
        <f aca="false">IF(D32="Damen",1,0)</f>
        <v>0</v>
      </c>
      <c r="BN32" s="6" t="n">
        <f aca="false">IF(D32="Junioren",1,0)</f>
        <v>0</v>
      </c>
      <c r="BO32" s="6" t="n">
        <f aca="false">IF(D32="JSC",1,0)</f>
        <v>0</v>
      </c>
      <c r="BP32" s="6" t="n">
        <f aca="false">IF(E32="Sattelzug",1,0)</f>
        <v>0</v>
      </c>
      <c r="BQ32" s="6" t="n">
        <f aca="false">IF(E32="Gliederzug",1,0)</f>
        <v>0</v>
      </c>
      <c r="BR32" s="6" t="n">
        <f aca="false">IF(E32="Beide",1,0)</f>
        <v>0</v>
      </c>
      <c r="BS32" s="6" t="n">
        <f aca="false">IF(OR(F32&gt;0,F32&lt;&gt;""),1,0)</f>
        <v>0</v>
      </c>
      <c r="BU32" s="6" t="str">
        <f aca="false">IF(OR($D30="Herren",$D30="Damen",$D30="Junioren"),"ja","")</f>
        <v/>
      </c>
      <c r="BV32" s="6" t="str">
        <f aca="false">IF(OR($D31="Herren",$D31="Damen",$D31="Junioren",$D31="JSC"),"nein","")</f>
        <v/>
      </c>
      <c r="BW32" s="6" t="str">
        <f aca="false">IF($D32="","keine Eingabe","")</f>
        <v>keine Eingabe</v>
      </c>
      <c r="BX32" s="6" t="n">
        <f aca="false">IF(F32="ja",1,0)</f>
        <v>0</v>
      </c>
      <c r="BY32" s="61"/>
      <c r="BZ32" s="6" t="str">
        <f aca="false">IF(C31&gt;"","ja","")</f>
        <v/>
      </c>
      <c r="CA32" s="6" t="str">
        <f aca="false">IF(C32&gt;"","nein","")</f>
        <v/>
      </c>
      <c r="CB32" s="6" t="n">
        <f aca="false">IF(W32="ja",1,0)</f>
        <v>0</v>
      </c>
    </row>
    <row r="33" customFormat="false" ht="15.75" hidden="false" customHeight="true" outlineLevel="0" collapsed="false">
      <c r="B33" s="187" t="str">
        <f aca="false">IF(OR(C33&gt;"",C33&gt;0),B32+1,"")</f>
        <v/>
      </c>
      <c r="C33" s="188"/>
      <c r="D33" s="189"/>
      <c r="E33" s="190"/>
      <c r="F33" s="191"/>
      <c r="G33" s="190"/>
      <c r="H33" s="192"/>
      <c r="I33" s="192"/>
      <c r="J33" s="192"/>
      <c r="K33" s="192"/>
      <c r="L33" s="192"/>
      <c r="M33" s="192"/>
      <c r="N33" s="195"/>
      <c r="O33" s="196" t="str">
        <f aca="false">IF(BF33&lt;&gt;0,BF33,"")</f>
        <v/>
      </c>
      <c r="P33" s="197" t="str">
        <f aca="false">IF(BG33&lt;&gt;0,BG33,"")</f>
        <v/>
      </c>
      <c r="Q33" s="198" t="str">
        <f aca="false">IF(BJ33&lt;&gt;0,BJ33,"")</f>
        <v/>
      </c>
      <c r="R33" s="199" t="str">
        <f aca="false">IF(BK33&lt;&gt;0,BK33,"")</f>
        <v/>
      </c>
      <c r="U33" s="187" t="str">
        <f aca="false">B33</f>
        <v/>
      </c>
      <c r="V33" s="201" t="str">
        <f aca="false">IF(C33&gt;"",C33,"")</f>
        <v/>
      </c>
      <c r="W33" s="202" t="str">
        <f aca="false">IF(BM33&lt;&gt;0,BM33,"")</f>
        <v/>
      </c>
      <c r="X33" s="203"/>
      <c r="Y33" s="192"/>
      <c r="Z33" s="192"/>
      <c r="AA33" s="192"/>
      <c r="AB33" s="192"/>
      <c r="AC33" s="192"/>
      <c r="AD33" s="192"/>
      <c r="AE33" s="195"/>
      <c r="AF33" s="204" t="str">
        <f aca="false">IF(SUM(X33:AE33)&gt;0,SUM(X33:AE33),"")</f>
        <v/>
      </c>
      <c r="AP33" s="6" t="str">
        <f aca="false">IF(C30&gt;"","Junioren","")</f>
        <v/>
      </c>
      <c r="AQ33" s="6" t="str">
        <f aca="false">IF(OR($D30="Herren",$D30="Damen",$D30="Junioren"),"Gliederzug","")</f>
        <v/>
      </c>
      <c r="AR33" s="6" t="str">
        <f aca="false">IF(C31&gt;"","Damen","")</f>
        <v/>
      </c>
      <c r="AS33" s="6" t="str">
        <f aca="false">IF(OR($D31="Herren",$D31="Damen",$D31="Junioren"),"Sattelzug","")</f>
        <v/>
      </c>
      <c r="AT33" s="6" t="str">
        <f aca="false">IF(C32&gt;"","Herren","")</f>
        <v/>
      </c>
      <c r="AU33" s="6" t="str">
        <f aca="false">IF($D32="JSC","Beide","")</f>
        <v/>
      </c>
      <c r="AV33" s="6" t="s">
        <v>90</v>
      </c>
      <c r="AW33" s="6" t="str">
        <f aca="false">IF($D33=" ","keine Eingabe","")</f>
        <v/>
      </c>
      <c r="BB33" s="6" t="str">
        <f aca="false">IF(C29&gt;"","JSC","")</f>
        <v/>
      </c>
      <c r="BD33" s="6" t="n">
        <f aca="false">IF(OR(D33="Herren",D33="Damen",D33="Junioren"),Zusammenfassung!$D$24,0)</f>
        <v>0</v>
      </c>
      <c r="BE33" s="6" t="n">
        <f aca="false">IF(D33="JSC",Zusammenfassung!$D$25,0)</f>
        <v>0</v>
      </c>
      <c r="BF33" s="6" t="n">
        <f aca="false">BD33+BE33</f>
        <v>0</v>
      </c>
      <c r="BG33" s="6" t="n">
        <f aca="false">IF(BX33&gt;0,BX33*Zusammenfassung!$D$26,0)</f>
        <v>0</v>
      </c>
      <c r="BH33" s="6" t="n">
        <f aca="false">IF(D33="JSC",Zusammenfassung!$D$25,0)</f>
        <v>0</v>
      </c>
      <c r="BI33" s="6" t="n">
        <f aca="false">SUM(G33:N33)</f>
        <v>0</v>
      </c>
      <c r="BJ33" s="6" t="n">
        <f aca="false">IF(BI33&gt;0,BI33*Zusammenfassung!$D$27,0)</f>
        <v>0</v>
      </c>
      <c r="BK33" s="6" t="n">
        <f aca="false">BJ33+BF33+BG33</f>
        <v>0</v>
      </c>
      <c r="BL33" s="6" t="n">
        <f aca="false">IF(D33="Herren",1,0)</f>
        <v>0</v>
      </c>
      <c r="BM33" s="6" t="n">
        <f aca="false">IF(D33="Damen",1,0)</f>
        <v>0</v>
      </c>
      <c r="BN33" s="6" t="n">
        <f aca="false">IF(D33="Junioren",1,0)</f>
        <v>0</v>
      </c>
      <c r="BO33" s="6" t="n">
        <f aca="false">IF(D33="JSC",1,0)</f>
        <v>0</v>
      </c>
      <c r="BP33" s="6" t="n">
        <f aca="false">IF(E33="Sattelzug",1,0)</f>
        <v>0</v>
      </c>
      <c r="BQ33" s="6" t="n">
        <f aca="false">IF(E33="Gliederzug",1,0)</f>
        <v>0</v>
      </c>
      <c r="BR33" s="6" t="n">
        <f aca="false">IF(E33="Beide",1,0)</f>
        <v>0</v>
      </c>
      <c r="BS33" s="6" t="n">
        <f aca="false">IF(OR(F33&gt;0,F33&lt;&gt;""),1,0)</f>
        <v>0</v>
      </c>
      <c r="BU33" s="6" t="str">
        <f aca="false">IF($D33="","keine Eingabe","")</f>
        <v>keine Eingabe</v>
      </c>
      <c r="BV33" s="6" t="str">
        <f aca="false">IF(OR($D31="Herren",$D31="Damen",$D31="Junioren"),"ja","")</f>
        <v/>
      </c>
      <c r="BW33" s="6" t="str">
        <f aca="false">IF(OR($D32="Herren",$D32="Damen",$D32="Junioren",$D32="JSC"),"nein","")</f>
        <v/>
      </c>
      <c r="BX33" s="6" t="n">
        <f aca="false">IF(F33="ja",1,0)</f>
        <v>0</v>
      </c>
      <c r="BY33" s="61"/>
      <c r="BZ33" s="6" t="str">
        <f aca="false">IF(C33&gt;"","nein","")</f>
        <v/>
      </c>
      <c r="CA33" s="6" t="str">
        <f aca="false">IF(C32&gt;"","ja","")</f>
        <v/>
      </c>
      <c r="CB33" s="6" t="n">
        <f aca="false">IF(W33="ja",1,0)</f>
        <v>0</v>
      </c>
    </row>
    <row r="34" customFormat="false" ht="15.75" hidden="false" customHeight="true" outlineLevel="0" collapsed="false">
      <c r="B34" s="187" t="str">
        <f aca="false">IF(OR(C34&gt;"",C34&gt;0),B33+1,"")</f>
        <v/>
      </c>
      <c r="C34" s="188"/>
      <c r="D34" s="189"/>
      <c r="E34" s="190"/>
      <c r="F34" s="191"/>
      <c r="G34" s="190"/>
      <c r="H34" s="192"/>
      <c r="I34" s="192"/>
      <c r="J34" s="192"/>
      <c r="K34" s="192"/>
      <c r="L34" s="192"/>
      <c r="M34" s="192"/>
      <c r="N34" s="195"/>
      <c r="O34" s="196" t="str">
        <f aca="false">IF(BF34&lt;&gt;0,BF34,"")</f>
        <v/>
      </c>
      <c r="P34" s="197" t="str">
        <f aca="false">IF(BG34&lt;&gt;0,BG34,"")</f>
        <v/>
      </c>
      <c r="Q34" s="198" t="str">
        <f aca="false">IF(BJ34&lt;&gt;0,BJ34,"")</f>
        <v/>
      </c>
      <c r="R34" s="199" t="str">
        <f aca="false">IF(BK34&lt;&gt;0,BK34,"")</f>
        <v/>
      </c>
      <c r="U34" s="187" t="str">
        <f aca="false">B34</f>
        <v/>
      </c>
      <c r="V34" s="201" t="str">
        <f aca="false">IF(C34&gt;"",C34,"")</f>
        <v/>
      </c>
      <c r="W34" s="202" t="str">
        <f aca="false">IF(BM34&lt;&gt;0,BM34,"")</f>
        <v/>
      </c>
      <c r="X34" s="203"/>
      <c r="Y34" s="192"/>
      <c r="Z34" s="192"/>
      <c r="AA34" s="192"/>
      <c r="AB34" s="192"/>
      <c r="AC34" s="192"/>
      <c r="AD34" s="192"/>
      <c r="AE34" s="195"/>
      <c r="AF34" s="204" t="str">
        <f aca="false">IF(SUM(X34:AE34)&gt;0,SUM(X34:AE34),"")</f>
        <v/>
      </c>
      <c r="AP34" s="6" t="str">
        <f aca="false">IF(C30&gt;"","JSC","")</f>
        <v/>
      </c>
      <c r="AR34" s="6" t="str">
        <f aca="false">IF(C31&gt;"","Junioren","")</f>
        <v/>
      </c>
      <c r="AS34" s="6" t="str">
        <f aca="false">IF(OR($D31="Herren",$D31="Damen",$D31="Junioren"),"Gliederzug","")</f>
        <v/>
      </c>
      <c r="AT34" s="6" t="str">
        <f aca="false">IF(C32&gt;"","Damen","")</f>
        <v/>
      </c>
      <c r="AU34" s="6" t="str">
        <f aca="false">IF(OR($D32="Herren",$D32="Damen",$D32="Junioren"),"Sattelzug","")</f>
        <v/>
      </c>
      <c r="AV34" s="6" t="str">
        <f aca="false">IF(C33&gt;"","Herren","")</f>
        <v/>
      </c>
      <c r="AW34" s="6" t="str">
        <f aca="false">IF($D33="JSC","Beide","")</f>
        <v/>
      </c>
      <c r="AX34" s="6" t="s">
        <v>90</v>
      </c>
      <c r="AY34" s="6" t="str">
        <f aca="false">IF($D34=" ","keine Eingabe","")</f>
        <v/>
      </c>
      <c r="BD34" s="6" t="n">
        <f aca="false">IF(OR(D34="Herren",D34="Damen",D34="Junioren"),Zusammenfassung!$D$24,0)</f>
        <v>0</v>
      </c>
      <c r="BE34" s="6" t="n">
        <f aca="false">IF(D34="JSC",Zusammenfassung!$D$25,0)</f>
        <v>0</v>
      </c>
      <c r="BF34" s="6" t="n">
        <f aca="false">BD34+BE34</f>
        <v>0</v>
      </c>
      <c r="BG34" s="6" t="n">
        <f aca="false">IF(BX34&gt;0,BX34*Zusammenfassung!$D$26,0)</f>
        <v>0</v>
      </c>
      <c r="BH34" s="6" t="n">
        <f aca="false">IF(D34="JSC",Zusammenfassung!$D$25,0)</f>
        <v>0</v>
      </c>
      <c r="BI34" s="6" t="n">
        <f aca="false">SUM(G34:N34)</f>
        <v>0</v>
      </c>
      <c r="BJ34" s="6" t="n">
        <f aca="false">IF(BI34&gt;0,BI34*Zusammenfassung!$D$27,0)</f>
        <v>0</v>
      </c>
      <c r="BK34" s="6" t="n">
        <f aca="false">BJ34+BF34+BG34</f>
        <v>0</v>
      </c>
      <c r="BL34" s="6" t="n">
        <f aca="false">IF(D34="Herren",1,0)</f>
        <v>0</v>
      </c>
      <c r="BM34" s="6" t="n">
        <f aca="false">IF(D34="Damen",1,0)</f>
        <v>0</v>
      </c>
      <c r="BN34" s="6" t="n">
        <f aca="false">IF(D34="Junioren",1,0)</f>
        <v>0</v>
      </c>
      <c r="BO34" s="6" t="n">
        <f aca="false">IF(D34="JSC",1,0)</f>
        <v>0</v>
      </c>
      <c r="BP34" s="6" t="n">
        <f aca="false">IF(E34="Sattelzug",1,0)</f>
        <v>0</v>
      </c>
      <c r="BQ34" s="6" t="n">
        <f aca="false">IF(E34="Gliederzug",1,0)</f>
        <v>0</v>
      </c>
      <c r="BR34" s="6" t="n">
        <f aca="false">IF(E34="Beide",1,0)</f>
        <v>0</v>
      </c>
      <c r="BS34" s="6" t="n">
        <f aca="false">IF(OR(F34&gt;0,F34&lt;&gt;""),1,0)</f>
        <v>0</v>
      </c>
      <c r="BU34" s="6" t="str">
        <f aca="false">IF(OR($D33="Herren",$D33="Damen",$D33="Junioren",$D33="JSC"),"nein","")</f>
        <v/>
      </c>
      <c r="BV34" s="6" t="str">
        <f aca="false">IF($D34="","keine Eingabe","")</f>
        <v>keine Eingabe</v>
      </c>
      <c r="BW34" s="6" t="str">
        <f aca="false">IF(OR($D32="Herren",$D32="Damen",$D32="Junioren"),"ja","")</f>
        <v/>
      </c>
      <c r="BX34" s="6" t="n">
        <f aca="false">IF(F34="ja",1,0)</f>
        <v>0</v>
      </c>
      <c r="BY34" s="61"/>
      <c r="BZ34" s="6" t="str">
        <f aca="false">IF(C33&gt;"","ja","")</f>
        <v/>
      </c>
      <c r="CA34" s="6" t="str">
        <f aca="false">IF(C34&gt;"","nein","")</f>
        <v/>
      </c>
      <c r="CB34" s="6" t="n">
        <f aca="false">IF(W34="ja",1,0)</f>
        <v>0</v>
      </c>
    </row>
    <row r="35" customFormat="false" ht="15.75" hidden="false" customHeight="true" outlineLevel="0" collapsed="false">
      <c r="B35" s="187" t="str">
        <f aca="false">IF(OR(C35&gt;"",C35&gt;0),B34+1,"")</f>
        <v/>
      </c>
      <c r="C35" s="188"/>
      <c r="D35" s="189"/>
      <c r="E35" s="190"/>
      <c r="F35" s="191"/>
      <c r="G35" s="190"/>
      <c r="H35" s="192"/>
      <c r="I35" s="192"/>
      <c r="J35" s="192"/>
      <c r="K35" s="192"/>
      <c r="L35" s="192"/>
      <c r="M35" s="192"/>
      <c r="N35" s="195"/>
      <c r="O35" s="196" t="str">
        <f aca="false">IF(BF35&lt;&gt;0,BF35,"")</f>
        <v/>
      </c>
      <c r="P35" s="197" t="str">
        <f aca="false">IF(BG35&lt;&gt;0,BG35,"")</f>
        <v/>
      </c>
      <c r="Q35" s="198" t="str">
        <f aca="false">IF(BJ35&lt;&gt;0,BJ35,"")</f>
        <v/>
      </c>
      <c r="R35" s="199" t="str">
        <f aca="false">IF(BK35&lt;&gt;0,BK35,"")</f>
        <v/>
      </c>
      <c r="U35" s="187" t="str">
        <f aca="false">B35</f>
        <v/>
      </c>
      <c r="V35" s="201" t="str">
        <f aca="false">IF(C35&gt;"",C35,"")</f>
        <v/>
      </c>
      <c r="W35" s="202" t="str">
        <f aca="false">IF(BM35&lt;&gt;0,BM35,"")</f>
        <v/>
      </c>
      <c r="X35" s="203"/>
      <c r="Y35" s="192"/>
      <c r="Z35" s="192"/>
      <c r="AA35" s="192"/>
      <c r="AB35" s="192"/>
      <c r="AC35" s="192"/>
      <c r="AD35" s="192"/>
      <c r="AE35" s="195"/>
      <c r="AF35" s="204" t="str">
        <f aca="false">IF(SUM(X35:AE35)&gt;0,SUM(X35:AE35),"")</f>
        <v/>
      </c>
      <c r="AR35" s="6" t="str">
        <f aca="false">IF(C31&gt;"","JSC","")</f>
        <v/>
      </c>
      <c r="AT35" s="6" t="str">
        <f aca="false">IF(C32&gt;"","Junioren","")</f>
        <v/>
      </c>
      <c r="AU35" s="6" t="str">
        <f aca="false">IF(OR($D32="Herren",$D32="Damen",$D32="Junioren"),"Gliederzug","")</f>
        <v/>
      </c>
      <c r="AV35" s="6" t="str">
        <f aca="false">IF(C33&gt;"","Damen","")</f>
        <v/>
      </c>
      <c r="AW35" s="6" t="str">
        <f aca="false">IF(OR($D33="Herren",$D33="Damen",$D33="Junioren"),"Sattelzug","")</f>
        <v/>
      </c>
      <c r="AX35" s="6" t="str">
        <f aca="false">IF(C34&gt;"","Herren","")</f>
        <v/>
      </c>
      <c r="AY35" s="6" t="str">
        <f aca="false">IF($D34="JSC","Beide","")</f>
        <v/>
      </c>
      <c r="AZ35" s="6" t="s">
        <v>90</v>
      </c>
      <c r="BA35" s="6" t="str">
        <f aca="false">IF($D35=" ","keine Eingabe","")</f>
        <v/>
      </c>
      <c r="BD35" s="6" t="n">
        <f aca="false">IF(OR(D35="Herren",D35="Damen",D35="Junioren"),Zusammenfassung!$D$24,0)</f>
        <v>0</v>
      </c>
      <c r="BE35" s="6" t="n">
        <f aca="false">IF(D35="JSC",Zusammenfassung!$D$25,0)</f>
        <v>0</v>
      </c>
      <c r="BF35" s="6" t="n">
        <f aca="false">BD35+BE35</f>
        <v>0</v>
      </c>
      <c r="BG35" s="6" t="n">
        <f aca="false">IF(BX35&gt;0,BX35*Zusammenfassung!$D$26,0)</f>
        <v>0</v>
      </c>
      <c r="BH35" s="6" t="n">
        <f aca="false">IF(D35="JSC",Zusammenfassung!$D$25,0)</f>
        <v>0</v>
      </c>
      <c r="BI35" s="6" t="n">
        <f aca="false">SUM(G35:N35)</f>
        <v>0</v>
      </c>
      <c r="BJ35" s="6" t="n">
        <f aca="false">IF(BI35&gt;0,BI35*Zusammenfassung!$D$27,0)</f>
        <v>0</v>
      </c>
      <c r="BK35" s="6" t="n">
        <f aca="false">BJ35+BF35+BG35</f>
        <v>0</v>
      </c>
      <c r="BL35" s="6" t="n">
        <f aca="false">IF(D35="Herren",1,0)</f>
        <v>0</v>
      </c>
      <c r="BM35" s="6" t="n">
        <f aca="false">IF(D35="Damen",1,0)</f>
        <v>0</v>
      </c>
      <c r="BN35" s="6" t="n">
        <f aca="false">IF(D35="Junioren",1,0)</f>
        <v>0</v>
      </c>
      <c r="BO35" s="6" t="n">
        <f aca="false">IF(D35="JSC",1,0)</f>
        <v>0</v>
      </c>
      <c r="BP35" s="6" t="n">
        <f aca="false">IF(E35="Sattelzug",1,0)</f>
        <v>0</v>
      </c>
      <c r="BQ35" s="6" t="n">
        <f aca="false">IF(E35="Gliederzug",1,0)</f>
        <v>0</v>
      </c>
      <c r="BR35" s="6" t="n">
        <f aca="false">IF(E35="Beide",1,0)</f>
        <v>0</v>
      </c>
      <c r="BS35" s="6" t="n">
        <f aca="false">IF(OR(F35&gt;0,F35&lt;&gt;""),1,0)</f>
        <v>0</v>
      </c>
      <c r="BU35" s="6" t="str">
        <f aca="false">IF(OR($D33="Herren",$D33="Damen",$D33="Junioren"),"ja","")</f>
        <v/>
      </c>
      <c r="BV35" s="6" t="str">
        <f aca="false">IF(OR($D34="Herren",$D34="Damen",$D34="Junioren",$D34="JSC"),"nein","")</f>
        <v/>
      </c>
      <c r="BW35" s="6" t="str">
        <f aca="false">IF($D35="","keine Eingabe","")</f>
        <v>keine Eingabe</v>
      </c>
      <c r="BX35" s="6" t="n">
        <f aca="false">IF(F35="ja",1,0)</f>
        <v>0</v>
      </c>
      <c r="BY35" s="61"/>
      <c r="BZ35" s="6" t="str">
        <f aca="false">IF(C35&gt;"","nein","")</f>
        <v/>
      </c>
      <c r="CA35" s="6" t="str">
        <f aca="false">IF(C34&gt;"","ja","")</f>
        <v/>
      </c>
      <c r="CB35" s="6" t="n">
        <f aca="false">IF(W35="ja",1,0)</f>
        <v>0</v>
      </c>
    </row>
    <row r="36" customFormat="false" ht="15.75" hidden="false" customHeight="true" outlineLevel="0" collapsed="false">
      <c r="B36" s="187" t="str">
        <f aca="false">IF(OR(C36&gt;"",C36&gt;0),B35+1,"")</f>
        <v/>
      </c>
      <c r="C36" s="188"/>
      <c r="D36" s="189"/>
      <c r="E36" s="190"/>
      <c r="F36" s="191"/>
      <c r="G36" s="190"/>
      <c r="H36" s="192"/>
      <c r="I36" s="192"/>
      <c r="J36" s="192"/>
      <c r="K36" s="192"/>
      <c r="L36" s="192"/>
      <c r="M36" s="192"/>
      <c r="N36" s="195"/>
      <c r="O36" s="196" t="str">
        <f aca="false">IF(BF36&lt;&gt;0,BF36,"")</f>
        <v/>
      </c>
      <c r="P36" s="197" t="str">
        <f aca="false">IF(BG36&lt;&gt;0,BG36,"")</f>
        <v/>
      </c>
      <c r="Q36" s="198" t="str">
        <f aca="false">IF(BJ36&lt;&gt;0,BJ36,"")</f>
        <v/>
      </c>
      <c r="R36" s="199" t="str">
        <f aca="false">IF(BK36&lt;&gt;0,BK36,"")</f>
        <v/>
      </c>
      <c r="U36" s="187" t="str">
        <f aca="false">B36</f>
        <v/>
      </c>
      <c r="V36" s="201" t="str">
        <f aca="false">IF(C36&gt;"",C36,"")</f>
        <v/>
      </c>
      <c r="W36" s="202" t="str">
        <f aca="false">IF(BM36&lt;&gt;0,BM36,"")</f>
        <v/>
      </c>
      <c r="X36" s="203"/>
      <c r="Y36" s="192"/>
      <c r="Z36" s="192"/>
      <c r="AA36" s="192"/>
      <c r="AB36" s="192"/>
      <c r="AC36" s="192"/>
      <c r="AD36" s="192"/>
      <c r="AE36" s="195"/>
      <c r="AF36" s="204" t="str">
        <f aca="false">IF(SUM(X36:AE36)&gt;0,SUM(X36:AE36),"")</f>
        <v/>
      </c>
      <c r="AT36" s="6" t="str">
        <f aca="false">IF(C32&gt;"","JSC","")</f>
        <v/>
      </c>
      <c r="AV36" s="6" t="str">
        <f aca="false">IF(C33&gt;"","Junioren","")</f>
        <v/>
      </c>
      <c r="AW36" s="6" t="str">
        <f aca="false">IF(OR($D33="Herren",$D33="Damen",$D33="Junioren"),"Gliederzug","")</f>
        <v/>
      </c>
      <c r="AX36" s="6" t="str">
        <f aca="false">IF(C34&gt;"","Damen","")</f>
        <v/>
      </c>
      <c r="AY36" s="6" t="str">
        <f aca="false">IF(OR($D34="Herren",$D34="Damen",$D34="Junioren"),"Sattelzug","")</f>
        <v/>
      </c>
      <c r="AZ36" s="6" t="str">
        <f aca="false">IF(C35&gt;"","Herren","")</f>
        <v/>
      </c>
      <c r="BA36" s="6" t="str">
        <f aca="false">IF($D35="JSC","Beide","")</f>
        <v/>
      </c>
      <c r="BB36" s="6" t="s">
        <v>90</v>
      </c>
      <c r="BC36" s="6" t="str">
        <f aca="false">IF($D36=" ","keine Eingabe","")</f>
        <v/>
      </c>
      <c r="BD36" s="6" t="n">
        <f aca="false">IF(OR(D36="Herren",D36="Damen",D36="Junioren"),Zusammenfassung!$D$24,0)</f>
        <v>0</v>
      </c>
      <c r="BE36" s="6" t="n">
        <f aca="false">IF(D36="JSC",Zusammenfassung!$D$25,0)</f>
        <v>0</v>
      </c>
      <c r="BF36" s="6" t="n">
        <f aca="false">BD36+BE36</f>
        <v>0</v>
      </c>
      <c r="BG36" s="6" t="n">
        <f aca="false">IF(BX36&gt;0,BX36*Zusammenfassung!$D$26,0)</f>
        <v>0</v>
      </c>
      <c r="BH36" s="6" t="n">
        <f aca="false">IF(D36="JSC",Zusammenfassung!$D$25,0)</f>
        <v>0</v>
      </c>
      <c r="BI36" s="6" t="n">
        <f aca="false">SUM(G36:N36)</f>
        <v>0</v>
      </c>
      <c r="BJ36" s="6" t="n">
        <f aca="false">IF(BI36&gt;0,BI36*Zusammenfassung!$D$27,0)</f>
        <v>0</v>
      </c>
      <c r="BK36" s="6" t="n">
        <f aca="false">BJ36+BF36+BG36</f>
        <v>0</v>
      </c>
      <c r="BL36" s="6" t="n">
        <f aca="false">IF(D36="Herren",1,0)</f>
        <v>0</v>
      </c>
      <c r="BM36" s="6" t="n">
        <f aca="false">IF(D36="Damen",1,0)</f>
        <v>0</v>
      </c>
      <c r="BN36" s="6" t="n">
        <f aca="false">IF(D36="Junioren",1,0)</f>
        <v>0</v>
      </c>
      <c r="BO36" s="6" t="n">
        <f aca="false">IF(D36="JSC",1,0)</f>
        <v>0</v>
      </c>
      <c r="BP36" s="6" t="n">
        <f aca="false">IF(E36="Sattelzug",1,0)</f>
        <v>0</v>
      </c>
      <c r="BQ36" s="6" t="n">
        <f aca="false">IF(E36="Gliederzug",1,0)</f>
        <v>0</v>
      </c>
      <c r="BR36" s="6" t="n">
        <f aca="false">IF(E36="Beide",1,0)</f>
        <v>0</v>
      </c>
      <c r="BS36" s="6" t="n">
        <f aca="false">IF(OR(F36&gt;0,F36&lt;&gt;""),1,0)</f>
        <v>0</v>
      </c>
      <c r="BU36" s="6" t="str">
        <f aca="false">IF($D36="","keine Eingabe","")</f>
        <v>keine Eingabe</v>
      </c>
      <c r="BV36" s="6" t="str">
        <f aca="false">IF(OR($D34="Herren",$D34="Damen",$D34="Junioren"),"ja","")</f>
        <v/>
      </c>
      <c r="BW36" s="6" t="str">
        <f aca="false">IF(OR($D35="Herren",$D35="Damen",$D35="Junioren",$D35="JSC"),"nein","")</f>
        <v/>
      </c>
      <c r="BX36" s="6" t="n">
        <f aca="false">IF(F36="ja",1,0)</f>
        <v>0</v>
      </c>
      <c r="BY36" s="61"/>
      <c r="BZ36" s="6" t="str">
        <f aca="false">IF(C35&gt;"","ja","")</f>
        <v/>
      </c>
      <c r="CA36" s="6" t="str">
        <f aca="false">IF(C36&gt;"","nein","")</f>
        <v/>
      </c>
      <c r="CB36" s="6" t="n">
        <f aca="false">IF(W36="ja",1,0)</f>
        <v>0</v>
      </c>
    </row>
    <row r="37" customFormat="false" ht="15.75" hidden="false" customHeight="true" outlineLevel="0" collapsed="false">
      <c r="B37" s="187" t="str">
        <f aca="false">IF(OR(C37&gt;"",C37&gt;0),B36+1,"")</f>
        <v/>
      </c>
      <c r="C37" s="188"/>
      <c r="D37" s="189"/>
      <c r="E37" s="190"/>
      <c r="F37" s="191"/>
      <c r="G37" s="190"/>
      <c r="H37" s="192"/>
      <c r="I37" s="192"/>
      <c r="J37" s="192"/>
      <c r="K37" s="192"/>
      <c r="L37" s="192"/>
      <c r="M37" s="192"/>
      <c r="N37" s="195"/>
      <c r="O37" s="196" t="str">
        <f aca="false">IF(BF37&lt;&gt;0,BF37,"")</f>
        <v/>
      </c>
      <c r="P37" s="197" t="str">
        <f aca="false">IF(BG37&lt;&gt;0,BG37,"")</f>
        <v/>
      </c>
      <c r="Q37" s="198" t="str">
        <f aca="false">IF(BJ37&lt;&gt;0,BJ37,"")</f>
        <v/>
      </c>
      <c r="R37" s="199" t="str">
        <f aca="false">IF(BK37&lt;&gt;0,BK37,"")</f>
        <v/>
      </c>
      <c r="U37" s="187" t="str">
        <f aca="false">B37</f>
        <v/>
      </c>
      <c r="V37" s="201" t="str">
        <f aca="false">IF(C37&gt;"",C37,"")</f>
        <v/>
      </c>
      <c r="W37" s="202" t="str">
        <f aca="false">IF(BM37&lt;&gt;0,BM37,"")</f>
        <v/>
      </c>
      <c r="X37" s="203"/>
      <c r="Y37" s="192"/>
      <c r="Z37" s="192"/>
      <c r="AA37" s="192"/>
      <c r="AB37" s="192"/>
      <c r="AC37" s="192"/>
      <c r="AD37" s="192"/>
      <c r="AE37" s="195"/>
      <c r="AF37" s="204" t="str">
        <f aca="false">IF(SUM(X37:AE37)&gt;0,SUM(X37:AE37),"")</f>
        <v/>
      </c>
      <c r="AP37" s="6" t="s">
        <v>90</v>
      </c>
      <c r="AQ37" s="6" t="str">
        <f aca="false">IF($D37="leer","keine Eingabe","")</f>
        <v/>
      </c>
      <c r="AV37" s="6" t="str">
        <f aca="false">IF(C33&gt;"","JSC","")</f>
        <v/>
      </c>
      <c r="AX37" s="6" t="str">
        <f aca="false">IF(C34&gt;"","Junioren","")</f>
        <v/>
      </c>
      <c r="AY37" s="6" t="str">
        <f aca="false">IF(OR($D34="Herren",$D34="Damen",$D34="Junioren"),"Gliederzug","")</f>
        <v/>
      </c>
      <c r="AZ37" s="6" t="str">
        <f aca="false">IF(C35&gt;"","Damen","")</f>
        <v/>
      </c>
      <c r="BA37" s="6" t="str">
        <f aca="false">IF(OR($D35="Herren",$D35="Damen",$D35="Junioren"),"Sattelzug","")</f>
        <v/>
      </c>
      <c r="BB37" s="6" t="str">
        <f aca="false">IF(C36&gt;"","Herren","")</f>
        <v/>
      </c>
      <c r="BC37" s="6" t="str">
        <f aca="false">IF($D36="JSC","Beide","")</f>
        <v/>
      </c>
      <c r="BD37" s="6" t="n">
        <f aca="false">IF(OR(D37="Herren",D37="Damen",D37="Junioren"),Zusammenfassung!$D$24,0)</f>
        <v>0</v>
      </c>
      <c r="BE37" s="6" t="n">
        <f aca="false">IF(D37="JSC",Zusammenfassung!$D$25,0)</f>
        <v>0</v>
      </c>
      <c r="BF37" s="6" t="n">
        <f aca="false">BD37+BE37</f>
        <v>0</v>
      </c>
      <c r="BG37" s="6" t="n">
        <f aca="false">IF(BX37&gt;0,BX37*Zusammenfassung!$D$26,0)</f>
        <v>0</v>
      </c>
      <c r="BH37" s="6" t="n">
        <f aca="false">IF(D37="JSC",Zusammenfassung!$D$25,0)</f>
        <v>0</v>
      </c>
      <c r="BI37" s="6" t="n">
        <f aca="false">SUM(G37:N37)</f>
        <v>0</v>
      </c>
      <c r="BJ37" s="6" t="n">
        <f aca="false">IF(BI37&gt;0,BI37*Zusammenfassung!$D$27,0)</f>
        <v>0</v>
      </c>
      <c r="BK37" s="6" t="n">
        <f aca="false">BJ37+BF37+BG37</f>
        <v>0</v>
      </c>
      <c r="BL37" s="6" t="n">
        <f aca="false">IF(D37="Herren",1,0)</f>
        <v>0</v>
      </c>
      <c r="BM37" s="6" t="n">
        <f aca="false">IF(D37="Damen",1,0)</f>
        <v>0</v>
      </c>
      <c r="BN37" s="6" t="n">
        <f aca="false">IF(D37="Junioren",1,0)</f>
        <v>0</v>
      </c>
      <c r="BO37" s="6" t="n">
        <f aca="false">IF(D37="JSC",1,0)</f>
        <v>0</v>
      </c>
      <c r="BP37" s="6" t="n">
        <f aca="false">IF(E37="Sattelzug",1,0)</f>
        <v>0</v>
      </c>
      <c r="BQ37" s="6" t="n">
        <f aca="false">IF(E37="Gliederzug",1,0)</f>
        <v>0</v>
      </c>
      <c r="BR37" s="6" t="n">
        <f aca="false">IF(E37="Beide",1,0)</f>
        <v>0</v>
      </c>
      <c r="BS37" s="6" t="n">
        <f aca="false">IF(OR(F37&gt;0,F37&lt;&gt;""),1,0)</f>
        <v>0</v>
      </c>
      <c r="BU37" s="6" t="str">
        <f aca="false">IF(OR($D36="Herren",$D36="Damen",$D36="Junioren",$D36="JSC"),"nein","")</f>
        <v/>
      </c>
      <c r="BV37" s="6" t="str">
        <f aca="false">IF($D37="","keine Eingabe","")</f>
        <v>keine Eingabe</v>
      </c>
      <c r="BW37" s="6" t="str">
        <f aca="false">IF(OR($D35="Herren",$D35="Damen",$D35="Junioren"),"ja","")</f>
        <v/>
      </c>
      <c r="BX37" s="6" t="n">
        <f aca="false">IF(F37="ja",1,0)</f>
        <v>0</v>
      </c>
      <c r="BY37" s="61"/>
      <c r="BZ37" s="6" t="str">
        <f aca="false">IF(C37&gt;"","nein","")</f>
        <v/>
      </c>
      <c r="CA37" s="6" t="str">
        <f aca="false">IF(C36&gt;"","ja","")</f>
        <v/>
      </c>
      <c r="CB37" s="6" t="n">
        <f aca="false">IF(W37="ja",1,0)</f>
        <v>0</v>
      </c>
    </row>
    <row r="38" customFormat="false" ht="15.75" hidden="false" customHeight="true" outlineLevel="0" collapsed="false">
      <c r="B38" s="187" t="str">
        <f aca="false">IF(OR(C38&gt;"",C38&gt;0),B37+1,"")</f>
        <v/>
      </c>
      <c r="C38" s="188"/>
      <c r="D38" s="189"/>
      <c r="E38" s="190"/>
      <c r="F38" s="191"/>
      <c r="G38" s="190"/>
      <c r="H38" s="192"/>
      <c r="I38" s="192"/>
      <c r="J38" s="192"/>
      <c r="K38" s="192"/>
      <c r="L38" s="192"/>
      <c r="M38" s="192"/>
      <c r="N38" s="195"/>
      <c r="O38" s="196" t="str">
        <f aca="false">IF(BF38&lt;&gt;0,BF38,"")</f>
        <v/>
      </c>
      <c r="P38" s="197" t="str">
        <f aca="false">IF(BG38&lt;&gt;0,BG38,"")</f>
        <v/>
      </c>
      <c r="Q38" s="198" t="str">
        <f aca="false">IF(BJ38&lt;&gt;0,BJ38,"")</f>
        <v/>
      </c>
      <c r="R38" s="199" t="str">
        <f aca="false">IF(BK38&lt;&gt;0,BK38,"")</f>
        <v/>
      </c>
      <c r="U38" s="187" t="str">
        <f aca="false">B38</f>
        <v/>
      </c>
      <c r="V38" s="201" t="str">
        <f aca="false">IF(C38&gt;"",C38,"")</f>
        <v/>
      </c>
      <c r="W38" s="202" t="str">
        <f aca="false">IF(BM38&lt;&gt;0,BM38,"")</f>
        <v/>
      </c>
      <c r="X38" s="203"/>
      <c r="Y38" s="192"/>
      <c r="Z38" s="192"/>
      <c r="AA38" s="192"/>
      <c r="AB38" s="192"/>
      <c r="AC38" s="192"/>
      <c r="AD38" s="192"/>
      <c r="AE38" s="195"/>
      <c r="AF38" s="204" t="str">
        <f aca="false">IF(SUM(X38:AE38)&gt;0,SUM(X38:AE38),"")</f>
        <v/>
      </c>
      <c r="AP38" s="6" t="str">
        <f aca="false">IF(C37&gt;"","Herren","")</f>
        <v/>
      </c>
      <c r="AQ38" s="6" t="str">
        <f aca="false">IF($D37="JSC","Beide","")</f>
        <v/>
      </c>
      <c r="AR38" s="6" t="s">
        <v>90</v>
      </c>
      <c r="AS38" s="6" t="str">
        <f aca="false">IF($D38="leer","keine Eingabe","")</f>
        <v/>
      </c>
      <c r="AX38" s="6" t="str">
        <f aca="false">IF(C34&gt;"","JSC","")</f>
        <v/>
      </c>
      <c r="AZ38" s="6" t="str">
        <f aca="false">IF(C35&gt;"","Junioren","")</f>
        <v/>
      </c>
      <c r="BA38" s="6" t="str">
        <f aca="false">IF(OR($D35="Herren",$D35="Damen",$D35="Junioren"),"Gliederzug","")</f>
        <v/>
      </c>
      <c r="BB38" s="6" t="str">
        <f aca="false">IF(C36&gt;"","Damen","")</f>
        <v/>
      </c>
      <c r="BC38" s="6" t="str">
        <f aca="false">IF(OR($D36="Herren",$D36="Damen",$D36="Junioren"),"Sattelzug","")</f>
        <v/>
      </c>
      <c r="BD38" s="6" t="n">
        <f aca="false">IF(OR(D38="Herren",D38="Damen",D38="Junioren"),Zusammenfassung!$D$24,0)</f>
        <v>0</v>
      </c>
      <c r="BE38" s="6" t="n">
        <f aca="false">IF(D38="JSC",Zusammenfassung!$D$25,0)</f>
        <v>0</v>
      </c>
      <c r="BF38" s="6" t="n">
        <f aca="false">BD38+BE38</f>
        <v>0</v>
      </c>
      <c r="BG38" s="6" t="n">
        <f aca="false">IF(BX38&gt;0,BX38*Zusammenfassung!$D$26,0)</f>
        <v>0</v>
      </c>
      <c r="BH38" s="6" t="n">
        <f aca="false">IF(D38="JSC",Zusammenfassung!$D$25,0)</f>
        <v>0</v>
      </c>
      <c r="BI38" s="6" t="n">
        <f aca="false">SUM(G38:N38)</f>
        <v>0</v>
      </c>
      <c r="BJ38" s="6" t="n">
        <f aca="false">IF(BI38&gt;0,BI38*Zusammenfassung!$D$27,0)</f>
        <v>0</v>
      </c>
      <c r="BK38" s="6" t="n">
        <f aca="false">BJ38+BF38+BG38</f>
        <v>0</v>
      </c>
      <c r="BL38" s="6" t="n">
        <f aca="false">IF(D38="Herren",1,0)</f>
        <v>0</v>
      </c>
      <c r="BM38" s="6" t="n">
        <f aca="false">IF(D38="Damen",1,0)</f>
        <v>0</v>
      </c>
      <c r="BN38" s="6" t="n">
        <f aca="false">IF(D38="Junioren",1,0)</f>
        <v>0</v>
      </c>
      <c r="BO38" s="6" t="n">
        <f aca="false">IF(D38="JSC",1,0)</f>
        <v>0</v>
      </c>
      <c r="BP38" s="6" t="n">
        <f aca="false">IF(E38="Sattelzug",1,0)</f>
        <v>0</v>
      </c>
      <c r="BQ38" s="6" t="n">
        <f aca="false">IF(E38="Gliederzug",1,0)</f>
        <v>0</v>
      </c>
      <c r="BR38" s="6" t="n">
        <f aca="false">IF(E38="Beide",1,0)</f>
        <v>0</v>
      </c>
      <c r="BS38" s="6" t="n">
        <f aca="false">IF(OR(F38&gt;0,F38&lt;&gt;""),1,0)</f>
        <v>0</v>
      </c>
      <c r="BU38" s="6" t="str">
        <f aca="false">IF(OR($D36="Herren",$D36="Damen",$D36="Junioren"),"ja","")</f>
        <v/>
      </c>
      <c r="BV38" s="6" t="str">
        <f aca="false">IF(OR($D37="Herren",$D37="Damen",$D37="Junioren",$D37="JSC"),"nein","")</f>
        <v/>
      </c>
      <c r="BW38" s="6" t="str">
        <f aca="false">IF($D38="","keine Eingabe","")</f>
        <v>keine Eingabe</v>
      </c>
      <c r="BX38" s="6" t="n">
        <f aca="false">IF(F38="ja",1,0)</f>
        <v>0</v>
      </c>
      <c r="BY38" s="61"/>
      <c r="BZ38" s="6" t="str">
        <f aca="false">IF(C37&gt;"","ja","")</f>
        <v/>
      </c>
      <c r="CA38" s="6" t="str">
        <f aca="false">IF(C38&gt;"","nein","")</f>
        <v/>
      </c>
      <c r="CB38" s="6" t="n">
        <f aca="false">IF(W38="ja",1,0)</f>
        <v>0</v>
      </c>
    </row>
    <row r="39" customFormat="false" ht="15.75" hidden="false" customHeight="true" outlineLevel="0" collapsed="false">
      <c r="B39" s="187" t="str">
        <f aca="false">IF(OR(C39&gt;"",C39&gt;0),B38+1,"")</f>
        <v/>
      </c>
      <c r="C39" s="188"/>
      <c r="D39" s="189"/>
      <c r="E39" s="190"/>
      <c r="F39" s="191"/>
      <c r="G39" s="190"/>
      <c r="H39" s="192"/>
      <c r="I39" s="192"/>
      <c r="J39" s="192"/>
      <c r="K39" s="192"/>
      <c r="L39" s="192"/>
      <c r="M39" s="192"/>
      <c r="N39" s="195"/>
      <c r="O39" s="196" t="str">
        <f aca="false">IF(BF39&lt;&gt;0,BF39,"")</f>
        <v/>
      </c>
      <c r="P39" s="197" t="str">
        <f aca="false">IF(BG39&lt;&gt;0,BG39,"")</f>
        <v/>
      </c>
      <c r="Q39" s="198" t="str">
        <f aca="false">IF(BJ39&lt;&gt;0,BJ39,"")</f>
        <v/>
      </c>
      <c r="R39" s="199" t="str">
        <f aca="false">IF(BK39&lt;&gt;0,BK39,"")</f>
        <v/>
      </c>
      <c r="U39" s="187" t="str">
        <f aca="false">B39</f>
        <v/>
      </c>
      <c r="V39" s="201" t="str">
        <f aca="false">IF(C39&gt;"",C39,"")</f>
        <v/>
      </c>
      <c r="W39" s="202" t="str">
        <f aca="false">IF(BM39&lt;&gt;0,BM39,"")</f>
        <v/>
      </c>
      <c r="X39" s="203"/>
      <c r="Y39" s="192"/>
      <c r="Z39" s="192"/>
      <c r="AA39" s="192"/>
      <c r="AB39" s="192"/>
      <c r="AC39" s="192"/>
      <c r="AD39" s="192"/>
      <c r="AE39" s="195"/>
      <c r="AF39" s="204" t="str">
        <f aca="false">IF(SUM(X39:AE39)&gt;0,SUM(X39:AE39),"")</f>
        <v/>
      </c>
      <c r="AP39" s="6" t="str">
        <f aca="false">IF(C37&gt;"","Damen","")</f>
        <v/>
      </c>
      <c r="AQ39" s="6" t="str">
        <f aca="false">IF(OR($D37="Herren",$D37="Damen",$D37="Junioren"),"Sattelzug","")</f>
        <v/>
      </c>
      <c r="AR39" s="6" t="str">
        <f aca="false">IF(C38&gt;"","Herren","")</f>
        <v/>
      </c>
      <c r="AS39" s="6" t="str">
        <f aca="false">IF($D38="JSC","Beide","")</f>
        <v/>
      </c>
      <c r="AT39" s="6" t="s">
        <v>90</v>
      </c>
      <c r="AU39" s="6" t="str">
        <f aca="false">IF($D39=" ","keine Eingabe","")</f>
        <v/>
      </c>
      <c r="AZ39" s="6" t="str">
        <f aca="false">IF(C35&gt;"","JSC","")</f>
        <v/>
      </c>
      <c r="BB39" s="6" t="str">
        <f aca="false">IF(C36&gt;"","Junioren","")</f>
        <v/>
      </c>
      <c r="BC39" s="6" t="str">
        <f aca="false">IF(OR($D36="Herren",$D36="Damen",$D36="Junioren"),"Gliederzug","")</f>
        <v/>
      </c>
      <c r="BD39" s="6" t="n">
        <f aca="false">IF(OR(D39="Herren",D39="Damen",D39="Junioren"),Zusammenfassung!$D$24,0)</f>
        <v>0</v>
      </c>
      <c r="BE39" s="6" t="n">
        <f aca="false">IF(D39="JSC",Zusammenfassung!$D$25,0)</f>
        <v>0</v>
      </c>
      <c r="BF39" s="6" t="n">
        <f aca="false">BD39+BE39</f>
        <v>0</v>
      </c>
      <c r="BG39" s="6" t="n">
        <f aca="false">IF(BX39&gt;0,BX39*Zusammenfassung!$D$26,0)</f>
        <v>0</v>
      </c>
      <c r="BH39" s="6" t="n">
        <f aca="false">IF(D39="JSC",Zusammenfassung!$D$25,0)</f>
        <v>0</v>
      </c>
      <c r="BI39" s="6" t="n">
        <f aca="false">SUM(G39:N39)</f>
        <v>0</v>
      </c>
      <c r="BJ39" s="6" t="n">
        <f aca="false">IF(BI39&gt;0,BI39*Zusammenfassung!$D$27,0)</f>
        <v>0</v>
      </c>
      <c r="BK39" s="6" t="n">
        <f aca="false">BJ39+BF39+BG39</f>
        <v>0</v>
      </c>
      <c r="BL39" s="6" t="n">
        <f aca="false">IF(D39="Herren",1,0)</f>
        <v>0</v>
      </c>
      <c r="BM39" s="6" t="n">
        <f aca="false">IF(D39="Damen",1,0)</f>
        <v>0</v>
      </c>
      <c r="BN39" s="6" t="n">
        <f aca="false">IF(D39="Junioren",1,0)</f>
        <v>0</v>
      </c>
      <c r="BO39" s="6" t="n">
        <f aca="false">IF(D39="JSC",1,0)</f>
        <v>0</v>
      </c>
      <c r="BP39" s="6" t="n">
        <f aca="false">IF(E39="Sattelzug",1,0)</f>
        <v>0</v>
      </c>
      <c r="BQ39" s="6" t="n">
        <f aca="false">IF(E39="Gliederzug",1,0)</f>
        <v>0</v>
      </c>
      <c r="BR39" s="6" t="n">
        <f aca="false">IF(E39="Beide",1,0)</f>
        <v>0</v>
      </c>
      <c r="BS39" s="6" t="n">
        <f aca="false">IF(OR(F39&gt;0,F39&lt;&gt;""),1,0)</f>
        <v>0</v>
      </c>
      <c r="BU39" s="6" t="str">
        <f aca="false">IF($D39="","keine Eingabe","")</f>
        <v>keine Eingabe</v>
      </c>
      <c r="BV39" s="6" t="str">
        <f aca="false">IF(OR($D37="Herren",$D37="Damen",$D37="Junioren"),"ja","")</f>
        <v/>
      </c>
      <c r="BW39" s="6" t="str">
        <f aca="false">IF(OR($D38="Herren",$D38="Damen",$D38="Junioren",$D38="JSC"),"nein","")</f>
        <v/>
      </c>
      <c r="BX39" s="6" t="n">
        <f aca="false">IF(F39="ja",1,0)</f>
        <v>0</v>
      </c>
      <c r="BY39" s="61"/>
      <c r="BZ39" s="6" t="str">
        <f aca="false">IF(C39&gt;"","nein","")</f>
        <v/>
      </c>
      <c r="CA39" s="6" t="str">
        <f aca="false">IF(C38&gt;"","ja","")</f>
        <v/>
      </c>
      <c r="CB39" s="6" t="n">
        <f aca="false">IF(W39="ja",1,0)</f>
        <v>0</v>
      </c>
    </row>
    <row r="40" customFormat="false" ht="15.75" hidden="false" customHeight="true" outlineLevel="0" collapsed="false">
      <c r="B40" s="206" t="str">
        <f aca="false">IF(OR(C40&gt;"",C40&gt;0),B39+1,"")</f>
        <v/>
      </c>
      <c r="C40" s="207"/>
      <c r="D40" s="208"/>
      <c r="E40" s="209"/>
      <c r="F40" s="210"/>
      <c r="G40" s="209"/>
      <c r="H40" s="208"/>
      <c r="I40" s="208"/>
      <c r="J40" s="208"/>
      <c r="K40" s="208"/>
      <c r="L40" s="208"/>
      <c r="M40" s="208"/>
      <c r="N40" s="211"/>
      <c r="O40" s="196" t="str">
        <f aca="false">IF(BF40&lt;&gt;0,BF40,"")</f>
        <v/>
      </c>
      <c r="P40" s="197" t="str">
        <f aca="false">IF(BG40&lt;&gt;0,BG40,"")</f>
        <v/>
      </c>
      <c r="Q40" s="212" t="str">
        <f aca="false">IF(BJ40&lt;&gt;0,BJ40,"")</f>
        <v/>
      </c>
      <c r="R40" s="213" t="str">
        <f aca="false">IF(BK40&lt;&gt;0,BK40,"")</f>
        <v/>
      </c>
      <c r="U40" s="214" t="str">
        <f aca="false">B40</f>
        <v/>
      </c>
      <c r="V40" s="215" t="str">
        <f aca="false">IF(C40&gt;"",C40,"")</f>
        <v/>
      </c>
      <c r="W40" s="216" t="str">
        <f aca="false">IF(BM40&lt;&gt;0,BM40,"")</f>
        <v/>
      </c>
      <c r="X40" s="217"/>
      <c r="Y40" s="208"/>
      <c r="Z40" s="208"/>
      <c r="AA40" s="208"/>
      <c r="AB40" s="208"/>
      <c r="AC40" s="208"/>
      <c r="AD40" s="208"/>
      <c r="AE40" s="211"/>
      <c r="AF40" s="218" t="str">
        <f aca="false">IF(SUM(X40:AE40)&gt;0,SUM(X40:AE40),"")</f>
        <v/>
      </c>
      <c r="AP40" s="6" t="str">
        <f aca="false">IF(C37&gt;"","Junioren","")</f>
        <v/>
      </c>
      <c r="AQ40" s="6" t="str">
        <f aca="false">IF(OR($D37="Herren",$D37="Damen",$D37="Junioren"),"Gliederzug","")</f>
        <v/>
      </c>
      <c r="AR40" s="6" t="str">
        <f aca="false">IF(C38&gt;"","Damen","")</f>
        <v/>
      </c>
      <c r="AS40" s="6" t="str">
        <f aca="false">IF(OR($D38="Herren",$D38="Damen",$D38="Junioren"),"Sattelzug","")</f>
        <v/>
      </c>
      <c r="AT40" s="6" t="str">
        <f aca="false">IF(C39&gt;"","Herren","")</f>
        <v/>
      </c>
      <c r="AU40" s="6" t="str">
        <f aca="false">IF($D39="JSC","Beide","")</f>
        <v/>
      </c>
      <c r="AV40" s="6" t="s">
        <v>90</v>
      </c>
      <c r="AW40" s="6" t="str">
        <f aca="false">IF($D40=" ","keine Eingabe","")</f>
        <v/>
      </c>
      <c r="BB40" s="6" t="str">
        <f aca="false">IF(C36&gt;"","JSC","")</f>
        <v/>
      </c>
      <c r="BD40" s="6" t="n">
        <f aca="false">IF(OR(D40="Herren",D40="Damen",D40="Junioren"),Zusammenfassung!$D$24,0)</f>
        <v>0</v>
      </c>
      <c r="BE40" s="6" t="n">
        <f aca="false">IF(D40="JSC",Zusammenfassung!$D$25,0)</f>
        <v>0</v>
      </c>
      <c r="BF40" s="6" t="n">
        <f aca="false">BD40+BE40</f>
        <v>0</v>
      </c>
      <c r="BG40" s="6" t="n">
        <f aca="false">IF(BX40&gt;0,BX40*Zusammenfassung!$D$26,0)</f>
        <v>0</v>
      </c>
      <c r="BH40" s="6" t="n">
        <f aca="false">IF(D40="JSC",Zusammenfassung!$D$25,0)</f>
        <v>0</v>
      </c>
      <c r="BI40" s="6" t="n">
        <f aca="false">SUM(G40:N40)</f>
        <v>0</v>
      </c>
      <c r="BJ40" s="6" t="n">
        <f aca="false">IF(BI40&gt;0,BI40*Zusammenfassung!$D$27,0)</f>
        <v>0</v>
      </c>
      <c r="BK40" s="6" t="n">
        <f aca="false">BJ40+BF40+BG40</f>
        <v>0</v>
      </c>
      <c r="BL40" s="6" t="n">
        <f aca="false">IF(D40="Herren",1,0)</f>
        <v>0</v>
      </c>
      <c r="BM40" s="6" t="n">
        <f aca="false">IF(D40="Damen",1,0)</f>
        <v>0</v>
      </c>
      <c r="BN40" s="6" t="n">
        <f aca="false">IF(D40="Junioren",1,0)</f>
        <v>0</v>
      </c>
      <c r="BO40" s="6" t="n">
        <f aca="false">IF(D40="JSC",1,0)</f>
        <v>0</v>
      </c>
      <c r="BP40" s="6" t="n">
        <f aca="false">IF(E40="Sattelzug",1,0)</f>
        <v>0</v>
      </c>
      <c r="BQ40" s="6" t="n">
        <f aca="false">IF(E40="Gliederzug",1,0)</f>
        <v>0</v>
      </c>
      <c r="BR40" s="6" t="n">
        <f aca="false">IF(E40="Beide",1,0)</f>
        <v>0</v>
      </c>
      <c r="BS40" s="6" t="n">
        <f aca="false">IF(OR(F40&gt;0,F40&lt;&gt;""),1,0)</f>
        <v>0</v>
      </c>
      <c r="BU40" s="6" t="str">
        <f aca="false">IF(OR($D39="Herren",$D39="Damen",$D39="Junioren",$D39="JSC"),"nein","")</f>
        <v/>
      </c>
      <c r="BV40" s="6" t="str">
        <f aca="false">IF($D40="","keine Eingabe","")</f>
        <v>keine Eingabe</v>
      </c>
      <c r="BW40" s="6" t="str">
        <f aca="false">IF(OR($D38="Herren",$D38="Damen",$D38="Junioren"),"ja","")</f>
        <v/>
      </c>
      <c r="BX40" s="6" t="n">
        <f aca="false">IF(F40="ja",1,0)</f>
        <v>0</v>
      </c>
      <c r="BY40" s="61"/>
      <c r="BZ40" s="6" t="str">
        <f aca="false">IF(C39&gt;"","ja","")</f>
        <v/>
      </c>
      <c r="CA40" s="6" t="str">
        <f aca="false">IF(C40&gt;"","nein","")</f>
        <v/>
      </c>
      <c r="CB40" s="6" t="n">
        <f aca="false">IF(W40="ja",1,0)</f>
        <v>0</v>
      </c>
    </row>
    <row r="41" customFormat="false" ht="13.5" hidden="false" customHeight="false" outlineLevel="0" collapsed="false">
      <c r="D41" s="3"/>
      <c r="E41" s="3"/>
      <c r="K41" s="219"/>
      <c r="L41" s="219"/>
      <c r="M41" s="219"/>
      <c r="N41" s="220"/>
      <c r="O41" s="221"/>
      <c r="P41" s="221"/>
      <c r="Q41" s="221"/>
      <c r="R41" s="222"/>
      <c r="AP41" s="6" t="str">
        <f aca="false">IF(C37&gt;"","JSC","")</f>
        <v/>
      </c>
      <c r="AR41" s="6" t="str">
        <f aca="false">IF(C38&gt;"","Junioren","")</f>
        <v/>
      </c>
      <c r="AS41" s="6" t="str">
        <f aca="false">IF(OR($D38="Herren",$D38="Damen",$D38="Junioren"),"Gliederzug","")</f>
        <v/>
      </c>
      <c r="AT41" s="6" t="str">
        <f aca="false">IF(C39&gt;"","Damen","")</f>
        <v/>
      </c>
      <c r="AU41" s="6" t="str">
        <f aca="false">IF(OR($D39="Herren",$D39="Damen",$D39="Junioren"),"Sattelzug","")</f>
        <v/>
      </c>
      <c r="AV41" s="6" t="str">
        <f aca="false">IF(C40&gt;"","Herren","")</f>
        <v/>
      </c>
      <c r="AW41" s="6" t="str">
        <f aca="false">IF($D40="JSC","Beide","")</f>
        <v/>
      </c>
      <c r="BU41" s="6" t="str">
        <f aca="false">IF(OR($D39="Herren",$D39="Damen",$D39="Junioren"),"ja","")</f>
        <v/>
      </c>
      <c r="BV41" s="6" t="str">
        <f aca="false">IF(OR($D40="Herren",$D40="Damen",$D40="Junioren",$D40="JSC"),"nein","")</f>
        <v/>
      </c>
      <c r="CA41" s="6" t="str">
        <f aca="false">IF(C40&gt;"","ja","")</f>
        <v/>
      </c>
    </row>
    <row r="42" customFormat="false" ht="12.75" hidden="false" customHeight="false" outlineLevel="0" collapsed="false">
      <c r="D42" s="3"/>
      <c r="E42" s="3"/>
      <c r="AR42" s="6" t="str">
        <f aca="false">IF(C38&gt;"","JSC","")</f>
        <v/>
      </c>
      <c r="AT42" s="6" t="str">
        <f aca="false">IF(C39&gt;"","Junioren","")</f>
        <v/>
      </c>
      <c r="AU42" s="6" t="str">
        <f aca="false">IF(OR($D39="Herren",$D39="Damen",$D39="Junioren"),"Gliederzug","")</f>
        <v/>
      </c>
      <c r="AV42" s="6" t="str">
        <f aca="false">IF(C40&gt;"","Damen","")</f>
        <v/>
      </c>
      <c r="AW42" s="6" t="str">
        <f aca="false">IF(OR($D40="Herren",$D40="Damen",$D40="Junioren"),"Sattelzug","")</f>
        <v/>
      </c>
      <c r="BV42" s="6" t="str">
        <f aca="false">IF(OR($D40="Herren",$D40="Damen",$D40="Junioren"),"ja","")</f>
        <v/>
      </c>
    </row>
    <row r="43" customFormat="false" ht="12.75" hidden="false" customHeight="false" outlineLevel="0" collapsed="false">
      <c r="D43" s="3"/>
      <c r="E43" s="3"/>
      <c r="AT43" s="6" t="str">
        <f aca="false">IF(C39&gt;"","JSC","")</f>
        <v/>
      </c>
      <c r="AV43" s="6" t="str">
        <f aca="false">IF(C40&gt;"","Junioren","")</f>
        <v/>
      </c>
      <c r="AW43" s="6" t="str">
        <f aca="false">IF(OR($D40="Herren",$D40="Damen",$D40="Junioren"),"Gliederzug","")</f>
        <v/>
      </c>
    </row>
    <row r="44" customFormat="false" ht="12.75" hidden="false" customHeight="false" outlineLevel="0" collapsed="false">
      <c r="D44" s="3"/>
      <c r="E44" s="3"/>
      <c r="AV44" s="6" t="str">
        <f aca="false">IF(C40&gt;"","JSC","")</f>
        <v/>
      </c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D46" s="3"/>
      <c r="E46" s="3"/>
    </row>
    <row r="47" customFormat="false" ht="12.75" hidden="false" customHeight="false" outlineLevel="0" collapsed="false">
      <c r="D47" s="3"/>
      <c r="E47" s="3"/>
    </row>
    <row r="48" customFormat="false" ht="12.75" hidden="false" customHeight="false" outlineLevel="0" collapsed="false">
      <c r="D48" s="3"/>
      <c r="E48" s="3"/>
    </row>
    <row r="49" customFormat="false" ht="12.75" hidden="false" customHeight="false" outlineLevel="0" collapsed="false">
      <c r="D49" s="3"/>
      <c r="E49" s="3"/>
    </row>
    <row r="50" customFormat="false" ht="12.75" hidden="false" customHeight="false" outlineLevel="0" collapsed="false">
      <c r="D50" s="3"/>
      <c r="E50" s="3"/>
    </row>
    <row r="51" customFormat="false" ht="12.75" hidden="false" customHeight="false" outlineLevel="0" collapsed="false">
      <c r="D51" s="3"/>
      <c r="E51" s="3"/>
    </row>
    <row r="52" customFormat="false" ht="12.75" hidden="false" customHeight="false" outlineLevel="0" collapsed="false">
      <c r="D52" s="3"/>
      <c r="E52" s="3"/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D54" s="3"/>
      <c r="E54" s="3"/>
    </row>
    <row r="55" customFormat="false" ht="12.75" hidden="false" customHeight="false" outlineLevel="0" collapsed="false">
      <c r="D55" s="3"/>
      <c r="E55" s="3"/>
    </row>
    <row r="56" customFormat="false" ht="12.75" hidden="false" customHeight="false" outlineLevel="0" collapsed="false">
      <c r="D56" s="3"/>
      <c r="E56" s="3"/>
    </row>
    <row r="57" customFormat="false" ht="12.75" hidden="false" customHeight="false" outlineLevel="0" collapsed="false">
      <c r="D57" s="3"/>
      <c r="E57" s="3"/>
    </row>
    <row r="58" customFormat="false" ht="12.75" hidden="false" customHeight="false" outlineLevel="0" collapsed="false">
      <c r="D58" s="3"/>
      <c r="E58" s="3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2.75" hidden="false" customHeight="false" outlineLevel="0" collapsed="false">
      <c r="D61" s="3"/>
      <c r="E61" s="3"/>
    </row>
    <row r="62" customFormat="false" ht="12.75" hidden="false" customHeight="false" outlineLevel="0" collapsed="false">
      <c r="D62" s="3"/>
      <c r="E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3"/>
      <c r="E64" s="3"/>
    </row>
    <row r="65" customFormat="false" ht="12.75" hidden="false" customHeight="false" outlineLevel="0" collapsed="false">
      <c r="D65" s="3"/>
      <c r="E65" s="3"/>
    </row>
    <row r="66" customFormat="false" ht="12.75" hidden="false" customHeight="false" outlineLevel="0" collapsed="false">
      <c r="D66" s="3"/>
      <c r="E66" s="3"/>
    </row>
    <row r="67" customFormat="false" ht="12.75" hidden="false" customHeight="false" outlineLevel="0" collapsed="false">
      <c r="D67" s="3"/>
      <c r="E67" s="3"/>
    </row>
    <row r="68" customFormat="false" ht="12.75" hidden="false" customHeight="false" outlineLevel="0" collapsed="false">
      <c r="D68" s="3"/>
      <c r="E68" s="3"/>
    </row>
    <row r="69" customFormat="false" ht="12.75" hidden="false" customHeight="false" outlineLevel="0" collapsed="false">
      <c r="D69" s="3"/>
      <c r="E69" s="3"/>
    </row>
    <row r="70" customFormat="false" ht="12.75" hidden="false" customHeight="false" outlineLevel="0" collapsed="false">
      <c r="D70" s="3"/>
      <c r="E70" s="3"/>
    </row>
    <row r="71" customFormat="false" ht="12.75" hidden="false" customHeight="false" outlineLevel="0" collapsed="false">
      <c r="D71" s="3"/>
      <c r="E71" s="3"/>
    </row>
    <row r="72" customFormat="false" ht="12.75" hidden="false" customHeight="false" outlineLevel="0" collapsed="false">
      <c r="D72" s="3"/>
      <c r="E72" s="3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3"/>
      <c r="E75" s="3"/>
    </row>
    <row r="76" customFormat="false" ht="12.75" hidden="false" customHeight="false" outlineLevel="0" collapsed="false">
      <c r="D76" s="3"/>
      <c r="E76" s="3"/>
    </row>
    <row r="77" customFormat="false" ht="12.75" hidden="false" customHeight="false" outlineLevel="0" collapsed="false">
      <c r="D77" s="3"/>
      <c r="E77" s="3"/>
    </row>
    <row r="78" customFormat="false" ht="12.75" hidden="false" customHeight="false" outlineLevel="0" collapsed="false">
      <c r="D78" s="3"/>
      <c r="E78" s="3"/>
    </row>
    <row r="79" customFormat="false" ht="12.75" hidden="false" customHeight="false" outlineLevel="0" collapsed="false">
      <c r="D79" s="3"/>
      <c r="E79" s="3"/>
    </row>
    <row r="80" customFormat="false" ht="12.75" hidden="false" customHeight="false" outlineLevel="0" collapsed="false">
      <c r="D80" s="3"/>
      <c r="E80" s="3"/>
    </row>
    <row r="81" customFormat="false" ht="12.75" hidden="false" customHeight="false" outlineLevel="0" collapsed="false">
      <c r="D81" s="3"/>
      <c r="E81" s="3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D83" s="3"/>
      <c r="E83" s="3"/>
    </row>
    <row r="84" customFormat="false" ht="12.75" hidden="false" customHeight="false" outlineLevel="0" collapsed="false">
      <c r="D84" s="3"/>
      <c r="E84" s="3"/>
    </row>
    <row r="85" customFormat="false" ht="12.75" hidden="false" customHeight="false" outlineLevel="0" collapsed="false">
      <c r="D85" s="3"/>
      <c r="E85" s="3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</row>
    <row r="88" customFormat="false" ht="12.75" hidden="false" customHeight="false" outlineLevel="0" collapsed="false">
      <c r="D88" s="3"/>
      <c r="E88" s="3"/>
    </row>
    <row r="89" customFormat="false" ht="12.75" hidden="false" customHeight="false" outlineLevel="0" collapsed="false">
      <c r="D89" s="3"/>
      <c r="E89" s="3"/>
    </row>
    <row r="90" customFormat="false" ht="12.75" hidden="false" customHeight="false" outlineLevel="0" collapsed="false">
      <c r="D90" s="3"/>
      <c r="E90" s="3"/>
    </row>
    <row r="91" customFormat="false" ht="12.75" hidden="false" customHeight="false" outlineLevel="0" collapsed="false">
      <c r="D91" s="3"/>
      <c r="E91" s="3"/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D93" s="3"/>
      <c r="E93" s="3"/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D95" s="3"/>
      <c r="E95" s="3"/>
    </row>
    <row r="96" customFormat="false" ht="12.75" hidden="false" customHeight="false" outlineLevel="0" collapsed="false">
      <c r="D96" s="3"/>
      <c r="E96" s="3"/>
    </row>
    <row r="97" customFormat="false" ht="12.75" hidden="false" customHeight="false" outlineLevel="0" collapsed="false">
      <c r="D97" s="3"/>
      <c r="E97" s="3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D100" s="3"/>
      <c r="E100" s="3"/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D102" s="3"/>
      <c r="E102" s="3"/>
    </row>
    <row r="103" customFormat="false" ht="12.75" hidden="false" customHeight="false" outlineLevel="0" collapsed="false">
      <c r="D103" s="3"/>
      <c r="E103" s="3"/>
    </row>
    <row r="104" customFormat="false" ht="12.75" hidden="false" customHeight="false" outlineLevel="0" collapsed="false">
      <c r="D104" s="3"/>
      <c r="E104" s="3"/>
    </row>
    <row r="105" customFormat="false" ht="12.75" hidden="false" customHeight="false" outlineLevel="0" collapsed="false">
      <c r="D105" s="3"/>
      <c r="E105" s="3"/>
    </row>
    <row r="106" customFormat="false" ht="12.75" hidden="false" customHeight="false" outlineLevel="0" collapsed="false">
      <c r="D106" s="3"/>
      <c r="E106" s="3"/>
    </row>
    <row r="107" customFormat="false" ht="12.75" hidden="false" customHeight="false" outlineLevel="0" collapsed="false">
      <c r="D107" s="3"/>
      <c r="E107" s="3"/>
    </row>
    <row r="108" customFormat="false" ht="12.75" hidden="false" customHeight="false" outlineLevel="0" collapsed="false">
      <c r="D108" s="3"/>
      <c r="E108" s="3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D112" s="3"/>
      <c r="E112" s="3"/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D116" s="3"/>
      <c r="E116" s="3"/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D118" s="3"/>
      <c r="E118" s="3"/>
    </row>
    <row r="119" customFormat="false" ht="12.75" hidden="false" customHeight="false" outlineLevel="0" collapsed="false">
      <c r="D119" s="3"/>
      <c r="E119" s="3"/>
    </row>
    <row r="120" customFormat="false" ht="12.75" hidden="false" customHeight="false" outlineLevel="0" collapsed="false">
      <c r="D120" s="3"/>
      <c r="E120" s="3"/>
    </row>
    <row r="121" customFormat="false" ht="12.75" hidden="false" customHeight="false" outlineLevel="0" collapsed="false">
      <c r="D121" s="3"/>
      <c r="E121" s="3"/>
    </row>
    <row r="122" customFormat="false" ht="12.75" hidden="false" customHeight="false" outlineLevel="0" collapsed="false">
      <c r="D122" s="3"/>
      <c r="E122" s="3"/>
    </row>
    <row r="123" customFormat="false" ht="12.75" hidden="false" customHeight="false" outlineLevel="0" collapsed="false">
      <c r="D123" s="3"/>
      <c r="E123" s="3"/>
    </row>
    <row r="124" customFormat="false" ht="12.75" hidden="false" customHeight="false" outlineLevel="0" collapsed="false">
      <c r="D124" s="3"/>
      <c r="E124" s="3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  <row r="127" customFormat="false" ht="12.75" hidden="false" customHeight="false" outlineLevel="0" collapsed="false">
      <c r="D127" s="3"/>
      <c r="E127" s="3"/>
    </row>
    <row r="128" customFormat="false" ht="12.75" hidden="false" customHeight="false" outlineLevel="0" collapsed="false">
      <c r="D128" s="3"/>
      <c r="E128" s="3"/>
    </row>
    <row r="129" customFormat="false" ht="12.75" hidden="false" customHeight="false" outlineLevel="0" collapsed="false">
      <c r="D129" s="3"/>
      <c r="E129" s="3"/>
    </row>
    <row r="130" customFormat="false" ht="12.75" hidden="false" customHeight="false" outlineLevel="0" collapsed="false">
      <c r="D130" s="3"/>
      <c r="E130" s="3"/>
    </row>
    <row r="131" customFormat="false" ht="12.75" hidden="false" customHeight="false" outlineLevel="0" collapsed="false">
      <c r="D131" s="3"/>
      <c r="E131" s="3"/>
    </row>
    <row r="132" customFormat="false" ht="12.75" hidden="false" customHeight="false" outlineLevel="0" collapsed="false">
      <c r="D132" s="3"/>
      <c r="E132" s="3"/>
    </row>
    <row r="133" customFormat="false" ht="12.75" hidden="false" customHeight="false" outlineLevel="0" collapsed="false">
      <c r="D133" s="3"/>
      <c r="E133" s="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  <row r="138" customFormat="false" ht="12.75" hidden="false" customHeight="false" outlineLevel="0" collapsed="false">
      <c r="D138" s="3"/>
      <c r="E138" s="3"/>
    </row>
    <row r="139" customFormat="false" ht="12.75" hidden="false" customHeight="false" outlineLevel="0" collapsed="false">
      <c r="D139" s="3"/>
      <c r="E139" s="3"/>
    </row>
    <row r="140" customFormat="false" ht="12.75" hidden="false" customHeight="false" outlineLevel="0" collapsed="false">
      <c r="D140" s="3"/>
      <c r="E140" s="3"/>
    </row>
    <row r="141" customFormat="false" ht="12.75" hidden="false" customHeight="false" outlineLevel="0" collapsed="false">
      <c r="D141" s="3"/>
      <c r="E141" s="3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D143" s="3"/>
      <c r="E143" s="3"/>
    </row>
    <row r="144" customFormat="false" ht="12.75" hidden="false" customHeight="false" outlineLevel="0" collapsed="false">
      <c r="D144" s="3"/>
      <c r="E144" s="3"/>
    </row>
    <row r="145" customFormat="false" ht="12.75" hidden="false" customHeight="false" outlineLevel="0" collapsed="false">
      <c r="D145" s="3"/>
      <c r="E145" s="3"/>
    </row>
    <row r="146" customFormat="false" ht="12.75" hidden="false" customHeight="false" outlineLevel="0" collapsed="false">
      <c r="D146" s="3"/>
      <c r="E146" s="3"/>
    </row>
    <row r="147" customFormat="false" ht="12.75" hidden="false" customHeight="false" outlineLevel="0" collapsed="false">
      <c r="D147" s="3"/>
      <c r="E147" s="3"/>
    </row>
    <row r="148" customFormat="false" ht="12.75" hidden="false" customHeight="false" outlineLevel="0" collapsed="false">
      <c r="D148" s="3"/>
      <c r="E148" s="3"/>
    </row>
    <row r="149" customFormat="false" ht="12.75" hidden="false" customHeight="false" outlineLevel="0" collapsed="false">
      <c r="D149" s="3"/>
      <c r="E149" s="3"/>
    </row>
    <row r="150" customFormat="false" ht="12.75" hidden="false" customHeight="false" outlineLevel="0" collapsed="false">
      <c r="D150" s="3"/>
      <c r="E150" s="3"/>
    </row>
    <row r="151" customFormat="false" ht="12.75" hidden="false" customHeight="false" outlineLevel="0" collapsed="false">
      <c r="D151" s="3"/>
      <c r="E151" s="3"/>
    </row>
    <row r="152" customFormat="false" ht="12.75" hidden="false" customHeight="false" outlineLevel="0" collapsed="false">
      <c r="D152" s="3"/>
      <c r="E152" s="3"/>
    </row>
    <row r="153" customFormat="false" ht="12.75" hidden="false" customHeight="false" outlineLevel="0" collapsed="false">
      <c r="D153" s="3"/>
      <c r="E153" s="3"/>
    </row>
    <row r="154" customFormat="false" ht="12.75" hidden="false" customHeight="false" outlineLevel="0" collapsed="false">
      <c r="D154" s="3"/>
      <c r="E154" s="3"/>
    </row>
    <row r="155" customFormat="false" ht="12.75" hidden="false" customHeight="false" outlineLevel="0" collapsed="false">
      <c r="D155" s="3"/>
      <c r="E155" s="3"/>
    </row>
    <row r="156" customFormat="false" ht="12.75" hidden="false" customHeight="false" outlineLevel="0" collapsed="false">
      <c r="D156" s="3"/>
      <c r="E156" s="3"/>
    </row>
    <row r="157" customFormat="false" ht="12.75" hidden="false" customHeight="false" outlineLevel="0" collapsed="false">
      <c r="D157" s="3"/>
      <c r="E157" s="3"/>
    </row>
    <row r="158" customFormat="false" ht="12.75" hidden="false" customHeight="false" outlineLevel="0" collapsed="false">
      <c r="D158" s="3"/>
      <c r="E158" s="3"/>
    </row>
    <row r="159" customFormat="false" ht="12.75" hidden="false" customHeight="false" outlineLevel="0" collapsed="false">
      <c r="D159" s="3"/>
      <c r="E159" s="3"/>
    </row>
    <row r="160" customFormat="false" ht="12.75" hidden="false" customHeight="false" outlineLevel="0" collapsed="false">
      <c r="D160" s="3"/>
      <c r="E160" s="3"/>
    </row>
    <row r="161" customFormat="false" ht="12.75" hidden="false" customHeight="false" outlineLevel="0" collapsed="false">
      <c r="D161" s="3"/>
      <c r="E161" s="3"/>
    </row>
    <row r="162" customFormat="false" ht="12.75" hidden="false" customHeight="false" outlineLevel="0" collapsed="false">
      <c r="D162" s="3"/>
      <c r="E162" s="3"/>
    </row>
    <row r="163" customFormat="false" ht="12.75" hidden="false" customHeight="false" outlineLevel="0" collapsed="false">
      <c r="D163" s="3"/>
      <c r="E163" s="3"/>
    </row>
    <row r="164" customFormat="false" ht="12.75" hidden="false" customHeight="false" outlineLevel="0" collapsed="false">
      <c r="D164" s="3"/>
      <c r="E164" s="3"/>
    </row>
    <row r="165" customFormat="false" ht="12.75" hidden="false" customHeight="false" outlineLevel="0" collapsed="false">
      <c r="D165" s="3"/>
      <c r="E165" s="3"/>
    </row>
    <row r="166" customFormat="false" ht="12.75" hidden="false" customHeight="false" outlineLevel="0" collapsed="false">
      <c r="D166" s="3"/>
      <c r="E166" s="3"/>
    </row>
    <row r="167" customFormat="false" ht="12.75" hidden="false" customHeight="false" outlineLevel="0" collapsed="false">
      <c r="D167" s="3"/>
      <c r="E167" s="3"/>
    </row>
    <row r="168" customFormat="false" ht="12.75" hidden="false" customHeight="false" outlineLevel="0" collapsed="false">
      <c r="D168" s="3"/>
      <c r="E168" s="3"/>
    </row>
    <row r="169" customFormat="false" ht="12.75" hidden="false" customHeight="false" outlineLevel="0" collapsed="false">
      <c r="D169" s="3"/>
      <c r="E169" s="3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D171" s="3"/>
      <c r="E171" s="3"/>
    </row>
    <row r="172" customFormat="false" ht="12.75" hidden="false" customHeight="false" outlineLevel="0" collapsed="false">
      <c r="D172" s="3"/>
      <c r="E172" s="3"/>
    </row>
    <row r="173" customFormat="false" ht="12.75" hidden="false" customHeight="false" outlineLevel="0" collapsed="false">
      <c r="D173" s="3"/>
      <c r="E173" s="3"/>
    </row>
    <row r="174" customFormat="false" ht="12.75" hidden="false" customHeight="false" outlineLevel="0" collapsed="false">
      <c r="D174" s="3"/>
      <c r="E174" s="3"/>
    </row>
    <row r="175" customFormat="false" ht="12.75" hidden="false" customHeight="false" outlineLevel="0" collapsed="false">
      <c r="D175" s="3"/>
      <c r="E175" s="3"/>
    </row>
    <row r="176" customFormat="false" ht="12.75" hidden="false" customHeight="false" outlineLevel="0" collapsed="false">
      <c r="D176" s="3"/>
      <c r="E176" s="3"/>
    </row>
    <row r="177" customFormat="false" ht="12.75" hidden="false" customHeight="false" outlineLevel="0" collapsed="false">
      <c r="D177" s="3"/>
      <c r="E177" s="3"/>
    </row>
    <row r="178" customFormat="false" ht="12.75" hidden="false" customHeight="false" outlineLevel="0" collapsed="false">
      <c r="D178" s="3"/>
      <c r="E178" s="3"/>
    </row>
    <row r="179" customFormat="false" ht="12.75" hidden="false" customHeight="false" outlineLevel="0" collapsed="false">
      <c r="D179" s="3"/>
      <c r="E179" s="3"/>
    </row>
    <row r="180" customFormat="false" ht="12.75" hidden="false" customHeight="false" outlineLevel="0" collapsed="false">
      <c r="D180" s="3"/>
      <c r="E180" s="3"/>
    </row>
    <row r="181" customFormat="false" ht="12.75" hidden="false" customHeight="false" outlineLevel="0" collapsed="false">
      <c r="D181" s="3"/>
      <c r="E181" s="3"/>
    </row>
    <row r="182" customFormat="false" ht="12.75" hidden="false" customHeight="false" outlineLevel="0" collapsed="false">
      <c r="D182" s="3"/>
      <c r="E182" s="3"/>
    </row>
    <row r="183" customFormat="false" ht="12.75" hidden="false" customHeight="false" outlineLevel="0" collapsed="false">
      <c r="D183" s="3"/>
      <c r="E183" s="3"/>
    </row>
    <row r="184" customFormat="false" ht="12.75" hidden="false" customHeight="false" outlineLevel="0" collapsed="false">
      <c r="D184" s="3"/>
      <c r="E184" s="3"/>
    </row>
    <row r="185" customFormat="false" ht="12.75" hidden="false" customHeight="false" outlineLevel="0" collapsed="false">
      <c r="D185" s="3"/>
      <c r="E185" s="3"/>
    </row>
    <row r="186" customFormat="false" ht="12.75" hidden="false" customHeight="false" outlineLevel="0" collapsed="false">
      <c r="D186" s="3"/>
      <c r="E186" s="3"/>
    </row>
    <row r="187" customFormat="false" ht="12.75" hidden="false" customHeight="false" outlineLevel="0" collapsed="false">
      <c r="D187" s="3"/>
      <c r="E187" s="3"/>
    </row>
    <row r="188" customFormat="false" ht="12.75" hidden="false" customHeight="false" outlineLevel="0" collapsed="false">
      <c r="D188" s="3"/>
      <c r="E188" s="3"/>
    </row>
    <row r="189" customFormat="false" ht="12.75" hidden="false" customHeight="false" outlineLevel="0" collapsed="false">
      <c r="D189" s="3"/>
      <c r="E189" s="3"/>
    </row>
    <row r="190" customFormat="false" ht="12.75" hidden="false" customHeight="false" outlineLevel="0" collapsed="false">
      <c r="D190" s="3"/>
      <c r="E190" s="3"/>
    </row>
    <row r="191" customFormat="false" ht="12.75" hidden="false" customHeight="false" outlineLevel="0" collapsed="false">
      <c r="D191" s="3"/>
      <c r="E191" s="3"/>
    </row>
    <row r="192" customFormat="false" ht="12.75" hidden="false" customHeight="false" outlineLevel="0" collapsed="false">
      <c r="D192" s="3"/>
      <c r="E192" s="3"/>
    </row>
    <row r="193" customFormat="false" ht="12.75" hidden="false" customHeight="false" outlineLevel="0" collapsed="false">
      <c r="D193" s="3"/>
      <c r="E193" s="3"/>
    </row>
    <row r="194" customFormat="false" ht="12.75" hidden="false" customHeight="false" outlineLevel="0" collapsed="false">
      <c r="D194" s="3"/>
      <c r="E194" s="3"/>
    </row>
    <row r="195" customFormat="false" ht="12.75" hidden="false" customHeight="false" outlineLevel="0" collapsed="false">
      <c r="D195" s="3"/>
      <c r="E195" s="3"/>
    </row>
    <row r="196" customFormat="false" ht="12.75" hidden="false" customHeight="false" outlineLevel="0" collapsed="false">
      <c r="D196" s="3"/>
      <c r="E196" s="3"/>
    </row>
    <row r="197" customFormat="false" ht="12.75" hidden="false" customHeight="false" outlineLevel="0" collapsed="false">
      <c r="D197" s="3"/>
      <c r="E197" s="3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  <row r="211" customFormat="false" ht="12.75" hidden="false" customHeight="false" outlineLevel="0" collapsed="false">
      <c r="D211" s="3"/>
      <c r="E211" s="3"/>
    </row>
    <row r="212" customFormat="false" ht="12.75" hidden="false" customHeight="false" outlineLevel="0" collapsed="false">
      <c r="D212" s="3"/>
      <c r="E212" s="3"/>
    </row>
    <row r="213" customFormat="false" ht="12.75" hidden="false" customHeight="false" outlineLevel="0" collapsed="false">
      <c r="D213" s="3"/>
      <c r="E213" s="3"/>
    </row>
    <row r="214" customFormat="false" ht="12.75" hidden="false" customHeight="false" outlineLevel="0" collapsed="false">
      <c r="D214" s="3"/>
      <c r="E214" s="3"/>
    </row>
    <row r="215" customFormat="false" ht="12.75" hidden="false" customHeight="false" outlineLevel="0" collapsed="false">
      <c r="D215" s="3"/>
      <c r="E215" s="3"/>
    </row>
    <row r="216" customFormat="false" ht="12.75" hidden="false" customHeight="false" outlineLevel="0" collapsed="false">
      <c r="D216" s="3"/>
      <c r="E216" s="3"/>
    </row>
    <row r="217" customFormat="false" ht="12.75" hidden="false" customHeight="false" outlineLevel="0" collapsed="false">
      <c r="D217" s="3"/>
      <c r="E217" s="3"/>
    </row>
    <row r="218" customFormat="false" ht="12.75" hidden="false" customHeight="false" outlineLevel="0" collapsed="false">
      <c r="D218" s="3"/>
      <c r="E218" s="3"/>
    </row>
    <row r="219" customFormat="false" ht="12.75" hidden="false" customHeight="false" outlineLevel="0" collapsed="false">
      <c r="D219" s="3"/>
      <c r="E219" s="3"/>
    </row>
    <row r="220" customFormat="false" ht="12.75" hidden="false" customHeight="false" outlineLevel="0" collapsed="false">
      <c r="D220" s="3"/>
      <c r="E220" s="3"/>
    </row>
    <row r="221" customFormat="false" ht="12.75" hidden="false" customHeight="false" outlineLevel="0" collapsed="false">
      <c r="D221" s="3"/>
      <c r="E221" s="3"/>
    </row>
    <row r="222" customFormat="false" ht="12.75" hidden="false" customHeight="false" outlineLevel="0" collapsed="false">
      <c r="D222" s="3"/>
      <c r="E222" s="3"/>
    </row>
    <row r="223" customFormat="false" ht="12.75" hidden="false" customHeight="false" outlineLevel="0" collapsed="false">
      <c r="D223" s="3"/>
      <c r="E223" s="3"/>
    </row>
    <row r="224" customFormat="false" ht="12.75" hidden="false" customHeight="false" outlineLevel="0" collapsed="false">
      <c r="D224" s="3"/>
      <c r="E224" s="3"/>
    </row>
    <row r="225" customFormat="false" ht="12.75" hidden="false" customHeight="false" outlineLevel="0" collapsed="false">
      <c r="D225" s="3"/>
      <c r="E225" s="3"/>
    </row>
    <row r="226" customFormat="false" ht="12.75" hidden="false" customHeight="false" outlineLevel="0" collapsed="false">
      <c r="D226" s="3"/>
      <c r="E226" s="3"/>
    </row>
    <row r="227" customFormat="false" ht="12.75" hidden="false" customHeight="false" outlineLevel="0" collapsed="false">
      <c r="D227" s="3"/>
      <c r="E227" s="3"/>
    </row>
    <row r="228" customFormat="false" ht="12.75" hidden="false" customHeight="false" outlineLevel="0" collapsed="false">
      <c r="D228" s="3"/>
      <c r="E228" s="3"/>
    </row>
    <row r="229" customFormat="false" ht="12.75" hidden="false" customHeight="false" outlineLevel="0" collapsed="false">
      <c r="D229" s="3"/>
      <c r="E229" s="3"/>
    </row>
    <row r="230" customFormat="false" ht="12.75" hidden="false" customHeight="false" outlineLevel="0" collapsed="false">
      <c r="D230" s="3"/>
      <c r="E230" s="3"/>
    </row>
    <row r="231" customFormat="false" ht="12.75" hidden="false" customHeight="false" outlineLevel="0" collapsed="false">
      <c r="D231" s="3"/>
      <c r="E231" s="3"/>
    </row>
    <row r="232" customFormat="false" ht="12.75" hidden="false" customHeight="false" outlineLevel="0" collapsed="false">
      <c r="D232" s="3"/>
      <c r="E232" s="3"/>
    </row>
    <row r="233" customFormat="false" ht="12.75" hidden="false" customHeight="false" outlineLevel="0" collapsed="false">
      <c r="D233" s="3"/>
      <c r="E233" s="3"/>
    </row>
    <row r="234" customFormat="false" ht="12.75" hidden="false" customHeight="false" outlineLevel="0" collapsed="false">
      <c r="D234" s="3"/>
      <c r="E234" s="3"/>
    </row>
    <row r="235" customFormat="false" ht="12.75" hidden="false" customHeight="false" outlineLevel="0" collapsed="false">
      <c r="D235" s="3"/>
      <c r="E235" s="3"/>
    </row>
    <row r="236" customFormat="false" ht="12.75" hidden="false" customHeight="false" outlineLevel="0" collapsed="false">
      <c r="D236" s="3"/>
      <c r="E236" s="3"/>
    </row>
    <row r="237" customFormat="false" ht="12.75" hidden="false" customHeight="false" outlineLevel="0" collapsed="false">
      <c r="D237" s="3"/>
      <c r="E237" s="3"/>
    </row>
    <row r="238" customFormat="false" ht="12.75" hidden="false" customHeight="false" outlineLevel="0" collapsed="false">
      <c r="D238" s="3"/>
      <c r="E238" s="3"/>
    </row>
    <row r="239" customFormat="false" ht="12.75" hidden="false" customHeight="false" outlineLevel="0" collapsed="false">
      <c r="D239" s="3"/>
      <c r="E239" s="3"/>
    </row>
    <row r="240" customFormat="false" ht="12.75" hidden="false" customHeight="false" outlineLevel="0" collapsed="false">
      <c r="D240" s="3"/>
      <c r="E240" s="3"/>
    </row>
    <row r="241" customFormat="false" ht="12.75" hidden="false" customHeight="false" outlineLevel="0" collapsed="false">
      <c r="D241" s="3"/>
      <c r="E241" s="3"/>
    </row>
    <row r="242" customFormat="false" ht="12.75" hidden="false" customHeight="false" outlineLevel="0" collapsed="false">
      <c r="D242" s="3"/>
      <c r="E242" s="3"/>
    </row>
    <row r="243" customFormat="false" ht="12.75" hidden="false" customHeight="false" outlineLevel="0" collapsed="false">
      <c r="D243" s="3"/>
      <c r="E243" s="3"/>
    </row>
    <row r="244" customFormat="false" ht="12.75" hidden="false" customHeight="false" outlineLevel="0" collapsed="false">
      <c r="D244" s="3"/>
      <c r="E244" s="3"/>
    </row>
    <row r="245" customFormat="false" ht="12.75" hidden="false" customHeight="false" outlineLevel="0" collapsed="false">
      <c r="D245" s="3"/>
      <c r="E245" s="3"/>
    </row>
    <row r="246" customFormat="false" ht="12.75" hidden="false" customHeight="false" outlineLevel="0" collapsed="false">
      <c r="D246" s="3"/>
      <c r="E246" s="3"/>
    </row>
    <row r="247" customFormat="false" ht="12.75" hidden="false" customHeight="false" outlineLevel="0" collapsed="false">
      <c r="D247" s="3"/>
      <c r="E247" s="3"/>
    </row>
    <row r="248" customFormat="false" ht="12.75" hidden="false" customHeight="false" outlineLevel="0" collapsed="false">
      <c r="D248" s="3"/>
      <c r="E248" s="3"/>
    </row>
    <row r="249" customFormat="false" ht="12.75" hidden="false" customHeight="false" outlineLevel="0" collapsed="false">
      <c r="D249" s="3"/>
      <c r="E249" s="3"/>
    </row>
    <row r="250" customFormat="false" ht="12.75" hidden="false" customHeight="false" outlineLevel="0" collapsed="false">
      <c r="D250" s="3"/>
      <c r="E250" s="3"/>
    </row>
    <row r="251" customFormat="false" ht="12.75" hidden="false" customHeight="false" outlineLevel="0" collapsed="false">
      <c r="D251" s="3"/>
      <c r="E251" s="3"/>
    </row>
    <row r="252" customFormat="false" ht="12.75" hidden="false" customHeight="false" outlineLevel="0" collapsed="false">
      <c r="D252" s="3"/>
      <c r="E252" s="3"/>
    </row>
    <row r="253" customFormat="false" ht="12.75" hidden="false" customHeight="false" outlineLevel="0" collapsed="false">
      <c r="D253" s="3"/>
      <c r="E253" s="3"/>
    </row>
    <row r="254" customFormat="false" ht="12.75" hidden="false" customHeight="false" outlineLevel="0" collapsed="false">
      <c r="D254" s="3"/>
      <c r="E254" s="3"/>
    </row>
    <row r="255" customFormat="false" ht="12.75" hidden="false" customHeight="false" outlineLevel="0" collapsed="false">
      <c r="D255" s="3"/>
      <c r="E255" s="3"/>
    </row>
    <row r="256" customFormat="false" ht="12.75" hidden="false" customHeight="false" outlineLevel="0" collapsed="false">
      <c r="D256" s="3"/>
      <c r="E256" s="3"/>
    </row>
    <row r="257" customFormat="false" ht="12.75" hidden="false" customHeight="false" outlineLevel="0" collapsed="false">
      <c r="D257" s="3"/>
      <c r="E257" s="3"/>
    </row>
    <row r="258" customFormat="false" ht="12.75" hidden="false" customHeight="false" outlineLevel="0" collapsed="false">
      <c r="D258" s="3"/>
      <c r="E258" s="3"/>
    </row>
    <row r="259" customFormat="false" ht="12.75" hidden="false" customHeight="false" outlineLevel="0" collapsed="false">
      <c r="D259" s="3"/>
      <c r="E259" s="3"/>
    </row>
    <row r="260" customFormat="false" ht="12.75" hidden="false" customHeight="false" outlineLevel="0" collapsed="false">
      <c r="D260" s="3"/>
      <c r="E260" s="3"/>
    </row>
    <row r="261" customFormat="false" ht="12.75" hidden="false" customHeight="false" outlineLevel="0" collapsed="false">
      <c r="D261" s="3"/>
      <c r="E261" s="3"/>
    </row>
    <row r="262" customFormat="false" ht="12.75" hidden="false" customHeight="false" outlineLevel="0" collapsed="false">
      <c r="D262" s="3"/>
      <c r="E262" s="3"/>
    </row>
    <row r="263" customFormat="false" ht="12.75" hidden="false" customHeight="false" outlineLevel="0" collapsed="false">
      <c r="D263" s="3"/>
      <c r="E263" s="3"/>
    </row>
    <row r="264" customFormat="false" ht="12.75" hidden="false" customHeight="false" outlineLevel="0" collapsed="false">
      <c r="D264" s="3"/>
      <c r="E264" s="3"/>
    </row>
    <row r="265" customFormat="false" ht="12.75" hidden="false" customHeight="false" outlineLevel="0" collapsed="false">
      <c r="D265" s="3"/>
      <c r="E265" s="3"/>
    </row>
    <row r="266" customFormat="false" ht="12.75" hidden="false" customHeight="false" outlineLevel="0" collapsed="false">
      <c r="D266" s="3"/>
      <c r="E266" s="3"/>
    </row>
    <row r="267" customFormat="false" ht="12.75" hidden="false" customHeight="false" outlineLevel="0" collapsed="false">
      <c r="D267" s="3"/>
      <c r="E267" s="3"/>
    </row>
    <row r="268" customFormat="false" ht="12.75" hidden="false" customHeight="false" outlineLevel="0" collapsed="false">
      <c r="D268" s="3"/>
      <c r="E268" s="3"/>
    </row>
    <row r="269" customFormat="false" ht="12.75" hidden="false" customHeight="false" outlineLevel="0" collapsed="false">
      <c r="D269" s="3"/>
      <c r="E269" s="3"/>
    </row>
    <row r="270" customFormat="false" ht="12.75" hidden="false" customHeight="false" outlineLevel="0" collapsed="false">
      <c r="D270" s="3"/>
      <c r="E270" s="3"/>
    </row>
    <row r="271" customFormat="false" ht="12.75" hidden="false" customHeight="false" outlineLevel="0" collapsed="false">
      <c r="D271" s="3"/>
      <c r="E271" s="3"/>
    </row>
    <row r="272" customFormat="false" ht="12.75" hidden="false" customHeight="false" outlineLevel="0" collapsed="false">
      <c r="D272" s="3"/>
      <c r="E272" s="3"/>
    </row>
    <row r="273" customFormat="false" ht="12.75" hidden="false" customHeight="false" outlineLevel="0" collapsed="false">
      <c r="D273" s="3"/>
      <c r="E273" s="3"/>
    </row>
    <row r="274" customFormat="false" ht="12.75" hidden="false" customHeight="false" outlineLevel="0" collapsed="false">
      <c r="D274" s="3"/>
      <c r="E274" s="3"/>
    </row>
    <row r="275" customFormat="false" ht="12.75" hidden="false" customHeight="false" outlineLevel="0" collapsed="false">
      <c r="D275" s="3"/>
      <c r="E275" s="3"/>
    </row>
    <row r="276" customFormat="false" ht="12.75" hidden="false" customHeight="false" outlineLevel="0" collapsed="false">
      <c r="D276" s="3"/>
      <c r="E276" s="3"/>
    </row>
    <row r="277" customFormat="false" ht="12.75" hidden="false" customHeight="false" outlineLevel="0" collapsed="false">
      <c r="D277" s="3"/>
      <c r="E277" s="3"/>
    </row>
    <row r="278" customFormat="false" ht="12.75" hidden="false" customHeight="false" outlineLevel="0" collapsed="false">
      <c r="D278" s="3"/>
      <c r="E278" s="3"/>
    </row>
    <row r="279" customFormat="false" ht="12.75" hidden="false" customHeight="false" outlineLevel="0" collapsed="false">
      <c r="D279" s="3"/>
      <c r="E279" s="3"/>
    </row>
    <row r="280" customFormat="false" ht="12.75" hidden="false" customHeight="false" outlineLevel="0" collapsed="false">
      <c r="D280" s="3"/>
      <c r="E280" s="3"/>
    </row>
    <row r="281" customFormat="false" ht="12.75" hidden="false" customHeight="false" outlineLevel="0" collapsed="false">
      <c r="D281" s="3"/>
      <c r="E281" s="3"/>
    </row>
    <row r="282" customFormat="false" ht="12.75" hidden="false" customHeight="false" outlineLevel="0" collapsed="false">
      <c r="D282" s="3"/>
      <c r="E282" s="3"/>
    </row>
    <row r="283" customFormat="false" ht="12.75" hidden="false" customHeight="false" outlineLevel="0" collapsed="false">
      <c r="D283" s="3"/>
      <c r="E283" s="3"/>
    </row>
    <row r="284" customFormat="false" ht="12.75" hidden="false" customHeight="false" outlineLevel="0" collapsed="false">
      <c r="D284" s="3"/>
      <c r="E284" s="3"/>
    </row>
    <row r="285" customFormat="false" ht="12.75" hidden="false" customHeight="false" outlineLevel="0" collapsed="false">
      <c r="D285" s="3"/>
      <c r="E285" s="3"/>
    </row>
    <row r="286" customFormat="false" ht="12.75" hidden="false" customHeight="false" outlineLevel="0" collapsed="false">
      <c r="D286" s="3"/>
      <c r="E286" s="3"/>
    </row>
    <row r="287" customFormat="false" ht="12.75" hidden="false" customHeight="false" outlineLevel="0" collapsed="false">
      <c r="D287" s="3"/>
      <c r="E287" s="3"/>
    </row>
    <row r="288" customFormat="false" ht="12.75" hidden="false" customHeight="false" outlineLevel="0" collapsed="false">
      <c r="D288" s="3"/>
      <c r="E288" s="3"/>
    </row>
    <row r="289" customFormat="false" ht="12.75" hidden="false" customHeight="false" outlineLevel="0" collapsed="false">
      <c r="D289" s="3"/>
      <c r="E289" s="3"/>
    </row>
    <row r="290" customFormat="false" ht="12.75" hidden="false" customHeight="false" outlineLevel="0" collapsed="false">
      <c r="D290" s="3"/>
      <c r="E290" s="3"/>
    </row>
    <row r="291" customFormat="false" ht="12.75" hidden="false" customHeight="false" outlineLevel="0" collapsed="false">
      <c r="D291" s="3"/>
      <c r="E291" s="3"/>
    </row>
    <row r="292" customFormat="false" ht="12.75" hidden="false" customHeight="false" outlineLevel="0" collapsed="false">
      <c r="D292" s="3"/>
      <c r="E292" s="3"/>
    </row>
    <row r="293" customFormat="false" ht="12.75" hidden="false" customHeight="false" outlineLevel="0" collapsed="false">
      <c r="D293" s="3"/>
      <c r="E293" s="3"/>
    </row>
    <row r="294" customFormat="false" ht="12.75" hidden="false" customHeight="false" outlineLevel="0" collapsed="false">
      <c r="D294" s="3"/>
      <c r="E294" s="3"/>
    </row>
    <row r="295" customFormat="false" ht="12.75" hidden="false" customHeight="false" outlineLevel="0" collapsed="false">
      <c r="D295" s="3"/>
      <c r="E295" s="3"/>
    </row>
    <row r="296" customFormat="false" ht="12.75" hidden="false" customHeight="false" outlineLevel="0" collapsed="false">
      <c r="D296" s="3"/>
      <c r="E296" s="3"/>
    </row>
    <row r="297" customFormat="false" ht="12.75" hidden="false" customHeight="false" outlineLevel="0" collapsed="false">
      <c r="D297" s="3"/>
      <c r="E297" s="3"/>
    </row>
    <row r="298" customFormat="false" ht="12.75" hidden="false" customHeight="false" outlineLevel="0" collapsed="false">
      <c r="D298" s="3"/>
      <c r="E298" s="3"/>
    </row>
    <row r="299" customFormat="false" ht="12.75" hidden="false" customHeight="false" outlineLevel="0" collapsed="false">
      <c r="D299" s="3"/>
      <c r="E299" s="3"/>
    </row>
    <row r="300" customFormat="false" ht="12.75" hidden="false" customHeight="false" outlineLevel="0" collapsed="false">
      <c r="D300" s="3"/>
      <c r="E300" s="3"/>
    </row>
    <row r="301" customFormat="false" ht="12.75" hidden="false" customHeight="false" outlineLevel="0" collapsed="false">
      <c r="D301" s="3"/>
      <c r="E301" s="3"/>
    </row>
    <row r="302" customFormat="false" ht="12.75" hidden="false" customHeight="false" outlineLevel="0" collapsed="false">
      <c r="D302" s="3"/>
      <c r="E302" s="3"/>
    </row>
    <row r="303" customFormat="false" ht="12.75" hidden="false" customHeight="false" outlineLevel="0" collapsed="false">
      <c r="D303" s="3"/>
      <c r="E303" s="3"/>
    </row>
    <row r="304" customFormat="false" ht="12.75" hidden="false" customHeight="false" outlineLevel="0" collapsed="false">
      <c r="D304" s="3"/>
      <c r="E304" s="3"/>
    </row>
    <row r="305" customFormat="false" ht="12.75" hidden="false" customHeight="false" outlineLevel="0" collapsed="false">
      <c r="D305" s="3"/>
      <c r="E305" s="3"/>
    </row>
    <row r="306" customFormat="false" ht="12.75" hidden="false" customHeight="false" outlineLevel="0" collapsed="false">
      <c r="D306" s="3"/>
      <c r="E306" s="3"/>
    </row>
    <row r="307" customFormat="false" ht="12.75" hidden="false" customHeight="false" outlineLevel="0" collapsed="false">
      <c r="D307" s="3"/>
      <c r="E307" s="3"/>
    </row>
    <row r="308" customFormat="false" ht="12.75" hidden="false" customHeight="false" outlineLevel="0" collapsed="false">
      <c r="D308" s="3"/>
      <c r="E308" s="3"/>
    </row>
    <row r="309" customFormat="false" ht="12.75" hidden="false" customHeight="false" outlineLevel="0" collapsed="false">
      <c r="D309" s="3"/>
      <c r="E309" s="3"/>
    </row>
    <row r="310" customFormat="false" ht="12.75" hidden="false" customHeight="false" outlineLevel="0" collapsed="false">
      <c r="D310" s="3"/>
      <c r="E310" s="3"/>
    </row>
    <row r="311" customFormat="false" ht="12.75" hidden="false" customHeight="false" outlineLevel="0" collapsed="false">
      <c r="D311" s="3"/>
      <c r="E311" s="3"/>
    </row>
    <row r="312" customFormat="false" ht="12.75" hidden="false" customHeight="false" outlineLevel="0" collapsed="false">
      <c r="D312" s="3"/>
      <c r="E312" s="3"/>
    </row>
    <row r="313" customFormat="false" ht="12.75" hidden="false" customHeight="false" outlineLevel="0" collapsed="false">
      <c r="D313" s="3"/>
      <c r="E313" s="3"/>
    </row>
    <row r="314" customFormat="false" ht="12.75" hidden="false" customHeight="false" outlineLevel="0" collapsed="false">
      <c r="D314" s="3"/>
      <c r="E314" s="3"/>
    </row>
    <row r="315" customFormat="false" ht="12.75" hidden="false" customHeight="false" outlineLevel="0" collapsed="false">
      <c r="D315" s="3"/>
      <c r="E315" s="3"/>
    </row>
    <row r="316" customFormat="false" ht="12.75" hidden="false" customHeight="false" outlineLevel="0" collapsed="false">
      <c r="D316" s="3"/>
      <c r="E316" s="3"/>
    </row>
    <row r="317" customFormat="false" ht="12.75" hidden="false" customHeight="false" outlineLevel="0" collapsed="false">
      <c r="D317" s="3"/>
      <c r="E317" s="3"/>
    </row>
    <row r="318" customFormat="false" ht="12.75" hidden="false" customHeight="false" outlineLevel="0" collapsed="false">
      <c r="D318" s="3"/>
      <c r="E318" s="3"/>
    </row>
    <row r="319" customFormat="false" ht="12.75" hidden="false" customHeight="false" outlineLevel="0" collapsed="false">
      <c r="D319" s="3"/>
      <c r="E319" s="3"/>
    </row>
    <row r="320" customFormat="false" ht="12.75" hidden="false" customHeight="false" outlineLevel="0" collapsed="false">
      <c r="D320" s="3"/>
      <c r="E320" s="3"/>
    </row>
    <row r="321" customFormat="false" ht="12.75" hidden="false" customHeight="false" outlineLevel="0" collapsed="false">
      <c r="D321" s="3"/>
      <c r="E321" s="3"/>
    </row>
    <row r="322" customFormat="false" ht="12.75" hidden="false" customHeight="false" outlineLevel="0" collapsed="false">
      <c r="D322" s="3"/>
      <c r="E322" s="3"/>
    </row>
    <row r="323" customFormat="false" ht="12.75" hidden="false" customHeight="false" outlineLevel="0" collapsed="false">
      <c r="D323" s="3"/>
      <c r="E323" s="3"/>
    </row>
    <row r="324" customFormat="false" ht="12.75" hidden="false" customHeight="false" outlineLevel="0" collapsed="false">
      <c r="D324" s="3"/>
      <c r="E324" s="3"/>
    </row>
    <row r="325" customFormat="false" ht="12.75" hidden="false" customHeight="false" outlineLevel="0" collapsed="false">
      <c r="D325" s="3"/>
      <c r="E325" s="3"/>
    </row>
    <row r="326" customFormat="false" ht="12.75" hidden="false" customHeight="false" outlineLevel="0" collapsed="false">
      <c r="D326" s="3"/>
      <c r="E326" s="3"/>
    </row>
    <row r="327" customFormat="false" ht="12.75" hidden="false" customHeight="false" outlineLevel="0" collapsed="false">
      <c r="D327" s="3"/>
      <c r="E327" s="3"/>
    </row>
    <row r="328" customFormat="false" ht="12.75" hidden="false" customHeight="false" outlineLevel="0" collapsed="false">
      <c r="D328" s="3"/>
      <c r="E328" s="3"/>
    </row>
    <row r="329" customFormat="false" ht="12.75" hidden="false" customHeight="false" outlineLevel="0" collapsed="false">
      <c r="D329" s="3"/>
      <c r="E329" s="3"/>
    </row>
    <row r="330" customFormat="false" ht="12.75" hidden="false" customHeight="false" outlineLevel="0" collapsed="false">
      <c r="D330" s="3"/>
      <c r="E330" s="3"/>
    </row>
    <row r="331" customFormat="false" ht="12.75" hidden="false" customHeight="false" outlineLevel="0" collapsed="false">
      <c r="D331" s="3"/>
      <c r="E331" s="3"/>
    </row>
    <row r="332" customFormat="false" ht="12.75" hidden="false" customHeight="false" outlineLevel="0" collapsed="false">
      <c r="D332" s="3"/>
      <c r="E332" s="3"/>
    </row>
    <row r="333" customFormat="false" ht="12.75" hidden="false" customHeight="false" outlineLevel="0" collapsed="false">
      <c r="D333" s="3"/>
      <c r="E333" s="3"/>
    </row>
    <row r="334" customFormat="false" ht="12.75" hidden="false" customHeight="false" outlineLevel="0" collapsed="false">
      <c r="D334" s="3"/>
      <c r="E334" s="3"/>
    </row>
    <row r="335" customFormat="false" ht="12.75" hidden="false" customHeight="false" outlineLevel="0" collapsed="false">
      <c r="D335" s="3"/>
      <c r="E335" s="3"/>
    </row>
    <row r="336" customFormat="false" ht="12.75" hidden="false" customHeight="false" outlineLevel="0" collapsed="false">
      <c r="D336" s="3"/>
      <c r="E336" s="3"/>
    </row>
    <row r="337" customFormat="false" ht="12.75" hidden="false" customHeight="false" outlineLevel="0" collapsed="false">
      <c r="D337" s="3"/>
      <c r="E337" s="3"/>
    </row>
    <row r="338" customFormat="false" ht="12.75" hidden="false" customHeight="false" outlineLevel="0" collapsed="false">
      <c r="D338" s="3"/>
      <c r="E338" s="3"/>
    </row>
    <row r="339" customFormat="false" ht="12.75" hidden="false" customHeight="false" outlineLevel="0" collapsed="false">
      <c r="D339" s="3"/>
      <c r="E339" s="3"/>
    </row>
    <row r="340" customFormat="false" ht="12.75" hidden="false" customHeight="false" outlineLevel="0" collapsed="false">
      <c r="D340" s="3"/>
      <c r="E340" s="3"/>
    </row>
    <row r="341" customFormat="false" ht="12.75" hidden="false" customHeight="false" outlineLevel="0" collapsed="false">
      <c r="D341" s="3"/>
      <c r="E341" s="3"/>
    </row>
    <row r="342" customFormat="false" ht="12.75" hidden="false" customHeight="false" outlineLevel="0" collapsed="false">
      <c r="D342" s="3"/>
      <c r="E342" s="3"/>
    </row>
    <row r="343" customFormat="false" ht="12.75" hidden="false" customHeight="false" outlineLevel="0" collapsed="false">
      <c r="D343" s="3"/>
      <c r="E343" s="3"/>
    </row>
    <row r="344" customFormat="false" ht="12.75" hidden="false" customHeight="false" outlineLevel="0" collapsed="false">
      <c r="D344" s="3"/>
      <c r="E344" s="3"/>
    </row>
    <row r="345" customFormat="false" ht="12.75" hidden="false" customHeight="false" outlineLevel="0" collapsed="false">
      <c r="D345" s="3"/>
      <c r="E345" s="3"/>
    </row>
    <row r="346" customFormat="false" ht="12.75" hidden="false" customHeight="false" outlineLevel="0" collapsed="false">
      <c r="D346" s="3"/>
      <c r="E346" s="3"/>
    </row>
    <row r="347" customFormat="false" ht="12.75" hidden="false" customHeight="false" outlineLevel="0" collapsed="false">
      <c r="D347" s="3"/>
      <c r="E347" s="3"/>
    </row>
    <row r="348" customFormat="false" ht="12.75" hidden="false" customHeight="false" outlineLevel="0" collapsed="false">
      <c r="D348" s="3"/>
      <c r="E348" s="3"/>
    </row>
    <row r="349" customFormat="false" ht="12.75" hidden="false" customHeight="false" outlineLevel="0" collapsed="false">
      <c r="D349" s="3"/>
      <c r="E349" s="3"/>
    </row>
    <row r="350" customFormat="false" ht="12.75" hidden="false" customHeight="false" outlineLevel="0" collapsed="false">
      <c r="D350" s="3"/>
      <c r="E350" s="3"/>
    </row>
    <row r="351" customFormat="false" ht="12.75" hidden="false" customHeight="false" outlineLevel="0" collapsed="false">
      <c r="D351" s="3"/>
      <c r="E351" s="3"/>
    </row>
    <row r="352" customFormat="false" ht="12.75" hidden="false" customHeight="false" outlineLevel="0" collapsed="false">
      <c r="D352" s="3"/>
      <c r="E352" s="3"/>
    </row>
    <row r="353" customFormat="false" ht="12.75" hidden="false" customHeight="false" outlineLevel="0" collapsed="false">
      <c r="D353" s="3"/>
      <c r="E353" s="3"/>
    </row>
    <row r="354" customFormat="false" ht="12.75" hidden="false" customHeight="false" outlineLevel="0" collapsed="false">
      <c r="D354" s="3"/>
      <c r="E354" s="3"/>
    </row>
    <row r="355" customFormat="false" ht="12.75" hidden="false" customHeight="false" outlineLevel="0" collapsed="false">
      <c r="D355" s="3"/>
      <c r="E355" s="3"/>
    </row>
    <row r="356" customFormat="false" ht="12.75" hidden="false" customHeight="false" outlineLevel="0" collapsed="false">
      <c r="D356" s="3"/>
      <c r="E356" s="3"/>
    </row>
    <row r="357" customFormat="false" ht="12.75" hidden="false" customHeight="false" outlineLevel="0" collapsed="false">
      <c r="D357" s="3"/>
      <c r="E357" s="3"/>
    </row>
    <row r="358" customFormat="false" ht="12.75" hidden="false" customHeight="false" outlineLevel="0" collapsed="false">
      <c r="D358" s="3"/>
      <c r="E358" s="3"/>
    </row>
    <row r="359" customFormat="false" ht="12.75" hidden="false" customHeight="false" outlineLevel="0" collapsed="false">
      <c r="D359" s="3"/>
      <c r="E359" s="3"/>
    </row>
    <row r="360" customFormat="false" ht="12.75" hidden="false" customHeight="false" outlineLevel="0" collapsed="false">
      <c r="D360" s="3"/>
      <c r="E360" s="3"/>
    </row>
    <row r="361" customFormat="false" ht="12.75" hidden="false" customHeight="false" outlineLevel="0" collapsed="false">
      <c r="D361" s="3"/>
      <c r="E361" s="3"/>
    </row>
    <row r="362" customFormat="false" ht="12.75" hidden="false" customHeight="false" outlineLevel="0" collapsed="false">
      <c r="D362" s="3"/>
      <c r="E362" s="3"/>
    </row>
    <row r="363" customFormat="false" ht="12.75" hidden="false" customHeight="false" outlineLevel="0" collapsed="false">
      <c r="D363" s="3"/>
      <c r="E363" s="3"/>
    </row>
    <row r="364" customFormat="false" ht="12.75" hidden="false" customHeight="false" outlineLevel="0" collapsed="false">
      <c r="D364" s="3"/>
      <c r="E364" s="3"/>
    </row>
    <row r="365" customFormat="false" ht="12.75" hidden="false" customHeight="false" outlineLevel="0" collapsed="false">
      <c r="D365" s="3"/>
      <c r="E365" s="3"/>
    </row>
    <row r="366" customFormat="false" ht="12.75" hidden="false" customHeight="false" outlineLevel="0" collapsed="false">
      <c r="D366" s="3"/>
      <c r="E366" s="3"/>
    </row>
    <row r="367" customFormat="false" ht="12.75" hidden="false" customHeight="false" outlineLevel="0" collapsed="false">
      <c r="D367" s="3"/>
      <c r="E367" s="3"/>
    </row>
    <row r="368" customFormat="false" ht="12.75" hidden="false" customHeight="false" outlineLevel="0" collapsed="false">
      <c r="D368" s="3"/>
      <c r="E368" s="3"/>
    </row>
    <row r="369" customFormat="false" ht="12.75" hidden="false" customHeight="false" outlineLevel="0" collapsed="false">
      <c r="D369" s="3"/>
      <c r="E369" s="3"/>
    </row>
    <row r="370" customFormat="false" ht="12.75" hidden="false" customHeight="false" outlineLevel="0" collapsed="false">
      <c r="D370" s="3"/>
      <c r="E370" s="3"/>
    </row>
    <row r="371" customFormat="false" ht="12.75" hidden="false" customHeight="false" outlineLevel="0" collapsed="false">
      <c r="D371" s="3"/>
      <c r="E371" s="3"/>
    </row>
    <row r="372" customFormat="false" ht="12.75" hidden="false" customHeight="false" outlineLevel="0" collapsed="false">
      <c r="D372" s="3"/>
      <c r="E372" s="3"/>
    </row>
    <row r="373" customFormat="false" ht="12.75" hidden="false" customHeight="false" outlineLevel="0" collapsed="false">
      <c r="D373" s="3"/>
      <c r="E373" s="3"/>
    </row>
    <row r="374" customFormat="false" ht="12.75" hidden="false" customHeight="false" outlineLevel="0" collapsed="false">
      <c r="D374" s="3"/>
      <c r="E374" s="3"/>
    </row>
  </sheetData>
  <sheetProtection sheet="true" password="cce9" objects="true" scenarios="true"/>
  <mergeCells count="6">
    <mergeCell ref="F2:G2"/>
    <mergeCell ref="F3:G3"/>
    <mergeCell ref="H3:P5"/>
    <mergeCell ref="F4:G4"/>
    <mergeCell ref="F5:G5"/>
    <mergeCell ref="X6:AF6"/>
  </mergeCells>
  <dataValidations count="1">
    <dataValidation allowBlank="true" error="Hier sind nur Zahlen zulässig!&#10;Bitte die Anzahl der Fahrzeuge eingeben." errorStyle="stop" errorTitle="Halt!" operator="greaterThan" showDropDown="false" showErrorMessage="true" showInputMessage="false" sqref="G9:N40 X9:AE40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28"/>
    <col collapsed="false" customWidth="true" hidden="false" outlineLevel="0" max="3" min="3" style="1" width="18.28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6" min="6" style="3" width="7.14"/>
    <col collapsed="false" customWidth="true" hidden="false" outlineLevel="0" max="12" min="7" style="3" width="3.7"/>
    <col collapsed="false" customWidth="true" hidden="true" outlineLevel="0" max="14" min="13" style="3" width="3.7"/>
    <col collapsed="false" customWidth="true" hidden="false" outlineLevel="0" max="16" min="15" style="1" width="5.71"/>
    <col collapsed="false" customWidth="true" hidden="false" outlineLevel="0" max="18" min="17" style="1" width="6.7"/>
    <col collapsed="false" customWidth="true" hidden="false" outlineLevel="0" max="19" min="19" style="0" width="10.13"/>
    <col collapsed="false" customWidth="true" hidden="false" outlineLevel="0" max="20" min="20" style="4" width="4.14"/>
    <col collapsed="false" customWidth="true" hidden="false" outlineLevel="0" max="21" min="21" style="4" width="3.28"/>
    <col collapsed="false" customWidth="true" hidden="false" outlineLevel="0" max="22" min="22" style="4" width="18.7"/>
    <col collapsed="false" customWidth="true" hidden="false" outlineLevel="0" max="23" min="23" style="4" width="7.28"/>
    <col collapsed="false" customWidth="true" hidden="false" outlineLevel="0" max="30" min="24" style="4" width="3.7"/>
    <col collapsed="false" customWidth="true" hidden="true" outlineLevel="0" max="31" min="31" style="4" width="3.7"/>
    <col collapsed="false" customWidth="true" hidden="false" outlineLevel="0" max="32" min="32" style="4" width="6.7"/>
    <col collapsed="false" customWidth="true" hidden="false" outlineLevel="0" max="40" min="33" style="5" width="8.7"/>
    <col collapsed="false" customWidth="true" hidden="false" outlineLevel="0" max="81" min="41" style="6" width="0.13"/>
    <col collapsed="false" customWidth="true" hidden="false" outlineLevel="0" max="84" min="82" style="5" width="8.7"/>
    <col collapsed="false" customWidth="false" hidden="false" outlineLevel="0" max="93" min="85" style="4" width="11.42"/>
    <col collapsed="false" customWidth="false" hidden="false" outlineLevel="0" max="257" min="94" style="1" width="11.42"/>
  </cols>
  <sheetData>
    <row r="1" customFormat="false" ht="5.25" hidden="false" customHeight="true" outlineLevel="0" collapsed="false">
      <c r="B1" s="22"/>
      <c r="C1" s="23"/>
      <c r="D1" s="24"/>
      <c r="E1" s="24"/>
      <c r="F1" s="24"/>
      <c r="G1" s="25"/>
      <c r="H1" s="25"/>
      <c r="I1" s="25"/>
      <c r="J1" s="23"/>
      <c r="K1" s="25"/>
      <c r="L1" s="25"/>
      <c r="M1" s="22"/>
      <c r="N1" s="22"/>
      <c r="O1" s="22"/>
      <c r="P1" s="22"/>
      <c r="Q1" s="22"/>
      <c r="R1" s="22"/>
    </row>
    <row r="2" customFormat="false" ht="12.75" hidden="false" customHeight="false" outlineLevel="0" collapsed="false">
      <c r="B2" s="8"/>
      <c r="C2" s="9" t="s">
        <v>8</v>
      </c>
      <c r="D2" s="27" t="str">
        <f aca="false">IF(BP7&gt;0,BP7,"")</f>
        <v/>
      </c>
      <c r="E2" s="9" t="s">
        <v>9</v>
      </c>
      <c r="F2" s="27" t="str">
        <f aca="false">IF(BL7&gt;0,BL7,"")</f>
        <v/>
      </c>
      <c r="G2" s="27"/>
      <c r="H2" s="128" t="s">
        <v>57</v>
      </c>
      <c r="I2" s="129"/>
      <c r="J2" s="11"/>
      <c r="K2" s="11"/>
      <c r="L2" s="11"/>
      <c r="M2" s="130"/>
      <c r="N2" s="130"/>
      <c r="O2" s="130"/>
      <c r="P2" s="27"/>
      <c r="Q2" s="131"/>
      <c r="R2" s="132"/>
      <c r="T2" s="133"/>
      <c r="U2" s="133"/>
      <c r="V2" s="133"/>
      <c r="W2" s="134"/>
      <c r="X2" s="133"/>
      <c r="Y2" s="133"/>
      <c r="Z2" s="133"/>
      <c r="AA2" s="133"/>
      <c r="AB2" s="133"/>
      <c r="AC2" s="133"/>
      <c r="AD2" s="133"/>
      <c r="AE2" s="133"/>
      <c r="AF2" s="133"/>
      <c r="AG2" s="135"/>
    </row>
    <row r="3" customFormat="false" ht="12.75" hidden="false" customHeight="false" outlineLevel="0" collapsed="false">
      <c r="B3" s="14"/>
      <c r="C3" s="15" t="s">
        <v>12</v>
      </c>
      <c r="D3" s="33" t="str">
        <f aca="false">IF(BQ7&gt;0,BQ7,"")</f>
        <v/>
      </c>
      <c r="E3" s="15" t="s">
        <v>13</v>
      </c>
      <c r="F3" s="33" t="str">
        <f aca="false">IF(BM7&gt;0,BM7,"")</f>
        <v/>
      </c>
      <c r="G3" s="33"/>
      <c r="H3" s="136"/>
      <c r="I3" s="136"/>
      <c r="J3" s="136"/>
      <c r="K3" s="136"/>
      <c r="L3" s="136"/>
      <c r="M3" s="136"/>
      <c r="N3" s="136"/>
      <c r="O3" s="136"/>
      <c r="P3" s="136"/>
      <c r="Q3" s="131"/>
      <c r="R3" s="137"/>
      <c r="T3" s="133"/>
      <c r="U3" s="133"/>
      <c r="V3" s="133"/>
      <c r="W3" s="134"/>
      <c r="X3" s="133"/>
      <c r="Y3" s="133"/>
      <c r="Z3" s="133"/>
      <c r="AA3" s="133"/>
      <c r="AB3" s="133"/>
      <c r="AC3" s="133"/>
      <c r="AD3" s="133"/>
      <c r="AE3" s="133"/>
      <c r="AF3" s="133"/>
      <c r="AG3" s="135"/>
    </row>
    <row r="4" customFormat="false" ht="12.75" hidden="false" customHeight="false" outlineLevel="0" collapsed="false">
      <c r="B4" s="14"/>
      <c r="C4" s="15" t="s">
        <v>14</v>
      </c>
      <c r="D4" s="33" t="str">
        <f aca="false">IF(BR7&gt;0,BR7,"")</f>
        <v/>
      </c>
      <c r="E4" s="15" t="s">
        <v>44</v>
      </c>
      <c r="F4" s="33" t="str">
        <f aca="false">IF(BN7&gt;0,BN7,"")</f>
        <v/>
      </c>
      <c r="G4" s="33"/>
      <c r="H4" s="136"/>
      <c r="I4" s="136"/>
      <c r="J4" s="136"/>
      <c r="K4" s="136"/>
      <c r="L4" s="136"/>
      <c r="M4" s="136"/>
      <c r="N4" s="136"/>
      <c r="O4" s="136"/>
      <c r="P4" s="136"/>
      <c r="Q4" s="131"/>
      <c r="R4" s="137"/>
      <c r="T4" s="133"/>
      <c r="U4" s="133"/>
      <c r="V4" s="133"/>
      <c r="W4" s="134"/>
      <c r="X4" s="133"/>
      <c r="Y4" s="133"/>
      <c r="Z4" s="133"/>
      <c r="AA4" s="133"/>
      <c r="AB4" s="133"/>
      <c r="AC4" s="133"/>
      <c r="AD4" s="133"/>
      <c r="AE4" s="133"/>
      <c r="AF4" s="133"/>
      <c r="AG4" s="135"/>
    </row>
    <row r="5" customFormat="false" ht="16.5" hidden="false" customHeight="false" outlineLevel="0" collapsed="false">
      <c r="B5" s="138"/>
      <c r="C5" s="139" t="s">
        <v>16</v>
      </c>
      <c r="D5" s="37" t="str">
        <f aca="false">R7</f>
        <v/>
      </c>
      <c r="E5" s="19" t="s">
        <v>17</v>
      </c>
      <c r="F5" s="35" t="str">
        <f aca="false">IF(BO7&gt;0,BO7,"")</f>
        <v/>
      </c>
      <c r="G5" s="35"/>
      <c r="H5" s="136"/>
      <c r="I5" s="136"/>
      <c r="J5" s="136"/>
      <c r="K5" s="136"/>
      <c r="L5" s="136"/>
      <c r="M5" s="136"/>
      <c r="N5" s="136"/>
      <c r="O5" s="136"/>
      <c r="P5" s="136"/>
      <c r="Q5" s="131"/>
      <c r="R5" s="137"/>
      <c r="T5" s="133"/>
      <c r="U5" s="133"/>
      <c r="V5" s="133"/>
      <c r="W5" s="134"/>
      <c r="X5" s="133"/>
      <c r="Y5" s="133"/>
      <c r="Z5" s="133"/>
      <c r="AA5" s="133"/>
      <c r="AB5" s="133"/>
      <c r="AC5" s="133"/>
      <c r="AD5" s="133"/>
      <c r="AE5" s="133"/>
      <c r="AF5" s="133"/>
      <c r="AG5" s="135"/>
    </row>
    <row r="6" customFormat="false" ht="25.5" hidden="false" customHeight="true" outlineLevel="0" collapsed="false">
      <c r="C6" s="140"/>
      <c r="D6" s="24"/>
      <c r="E6" s="39" t="s">
        <v>18</v>
      </c>
      <c r="X6" s="141" t="s">
        <v>58</v>
      </c>
      <c r="Y6" s="141"/>
      <c r="Z6" s="141"/>
      <c r="AA6" s="141"/>
      <c r="AB6" s="141"/>
      <c r="AC6" s="141"/>
      <c r="AD6" s="141"/>
      <c r="AE6" s="141"/>
      <c r="AF6" s="141"/>
    </row>
    <row r="7" customFormat="false" ht="13.5" hidden="false" customHeight="false" outlineLevel="0" collapsed="false">
      <c r="B7" s="142" t="str">
        <f aca="false">IF(MAX(B9:B40)&gt;0,MAX(B9:B40)-MAX('Anmeldeblatt 2'!B9:B40),"")</f>
        <v/>
      </c>
      <c r="C7" s="143"/>
      <c r="D7" s="144"/>
      <c r="E7" s="145" t="s">
        <v>19</v>
      </c>
      <c r="F7" s="146" t="str">
        <f aca="false">IF(BX7&gt;0,BX7,"")</f>
        <v/>
      </c>
      <c r="G7" s="147" t="str">
        <f aca="false">IF(SUM(G9:G40)=0,"",SUM(G9:G41))</f>
        <v/>
      </c>
      <c r="H7" s="148" t="str">
        <f aca="false">IF(SUM(H9:H40)=0,"",SUM(H9:H41))</f>
        <v/>
      </c>
      <c r="I7" s="148" t="str">
        <f aca="false">IF(SUM(I9:I40)=0,"",SUM(I9:I41))</f>
        <v/>
      </c>
      <c r="J7" s="148" t="str">
        <f aca="false">IF(SUM(J9:J40)=0,"",SUM(J9:J41))</f>
        <v/>
      </c>
      <c r="K7" s="148" t="str">
        <f aca="false">IF(SUM(K9:K40)=0,"",SUM(K9:K41))</f>
        <v/>
      </c>
      <c r="L7" s="148" t="str">
        <f aca="false">IF(SUM(L9:L40)=0,"",SUM(L9:L41))</f>
        <v/>
      </c>
      <c r="M7" s="148" t="str">
        <f aca="false">IF(SUM(M9:M40)=0,"",SUM(M9:M41))</f>
        <v/>
      </c>
      <c r="N7" s="149" t="str">
        <f aca="false">IF(SUM(N9:N40)=0,"",SUM(N9:N41))</f>
        <v/>
      </c>
      <c r="O7" s="150" t="str">
        <f aca="false">IF(SUM(O9:O40)&gt;0,SUM(O9:O40),"")</f>
        <v/>
      </c>
      <c r="P7" s="151" t="str">
        <f aca="false">IF(SUM(P9:P40)&gt;0,SUM(P9:P40),"")</f>
        <v/>
      </c>
      <c r="Q7" s="152" t="str">
        <f aca="false">IF(SUM(Q9:Q40)&gt;0,SUM(Q9:Q40),"")</f>
        <v/>
      </c>
      <c r="R7" s="153" t="str">
        <f aca="false">IF(SUM(R9:R40)&gt;0,SUM(R9:R40),"")</f>
        <v/>
      </c>
      <c r="U7" s="142" t="str">
        <f aca="false">IF(MAX(U9:U40)&gt;0,MAX(U9:U40),"")</f>
        <v/>
      </c>
      <c r="V7" s="143"/>
      <c r="W7" s="154" t="str">
        <f aca="false">IF(SUM(CB9:CB40)&gt;0,SUM(CB9:CB40),"")</f>
        <v/>
      </c>
      <c r="X7" s="155" t="str">
        <f aca="false">IF(SUM(X9:X40)=0,"",SUM(X9:X41))</f>
        <v/>
      </c>
      <c r="Y7" s="156" t="str">
        <f aca="false">IF(SUM(Y9:Y40)=0,"",SUM(Y9:Y41))</f>
        <v/>
      </c>
      <c r="Z7" s="156" t="str">
        <f aca="false">IF(SUM(Z9:Z40)=0,"",SUM(Z9:Z41))</f>
        <v/>
      </c>
      <c r="AA7" s="156" t="str">
        <f aca="false">IF(SUM(AA9:AA40)=0,"",SUM(AA9:AA41))</f>
        <v/>
      </c>
      <c r="AB7" s="156" t="str">
        <f aca="false">IF(SUM(AB9:AB40)=0,"",SUM(AB9:AB41))</f>
        <v/>
      </c>
      <c r="AC7" s="156" t="str">
        <f aca="false">IF(SUM(AC9:AC40)=0,"",SUM(AC9:AC41))</f>
        <v/>
      </c>
      <c r="AD7" s="156" t="str">
        <f aca="false">IF(SUM(AD9:AD40)=0,"",SUM(AD9:AD41))</f>
        <v/>
      </c>
      <c r="AE7" s="157" t="str">
        <f aca="false">IF(SUM(AE9:AE40)=0,"",SUM(AE9:AE41))</f>
        <v/>
      </c>
      <c r="AF7" s="158" t="str">
        <f aca="false">IF(SUM(AF9:AF40)&gt;0,SUM(AF9:AF40),"")</f>
        <v/>
      </c>
      <c r="BL7" s="6" t="n">
        <f aca="false">SUM(BL9:BL40)</f>
        <v>0</v>
      </c>
      <c r="BM7" s="6" t="n">
        <f aca="false">SUM(BM9:BM40)</f>
        <v>0</v>
      </c>
      <c r="BN7" s="6" t="n">
        <f aca="false">SUM(BN9:BN40)</f>
        <v>0</v>
      </c>
      <c r="BO7" s="6" t="n">
        <f aca="false">SUM(BO9:BO40)</f>
        <v>0</v>
      </c>
      <c r="BP7" s="6" t="n">
        <f aca="false">SUM(BP9:BP40)</f>
        <v>0</v>
      </c>
      <c r="BQ7" s="6" t="n">
        <f aca="false">SUM(BQ9:BQ40)</f>
        <v>0</v>
      </c>
      <c r="BR7" s="6" t="n">
        <f aca="false">SUM(BR9:BR40)</f>
        <v>0</v>
      </c>
      <c r="BS7" s="6" t="n">
        <f aca="false">SUM(BS9:BS40)</f>
        <v>0</v>
      </c>
      <c r="BX7" s="6" t="n">
        <f aca="false">SUM(BX9:BX40)</f>
        <v>0</v>
      </c>
    </row>
    <row r="8" customFormat="false" ht="66" hidden="false" customHeight="true" outlineLevel="0" collapsed="false">
      <c r="B8" s="159" t="s">
        <v>59</v>
      </c>
      <c r="C8" s="160" t="s">
        <v>60</v>
      </c>
      <c r="D8" s="161" t="s">
        <v>61</v>
      </c>
      <c r="E8" s="162" t="s">
        <v>62</v>
      </c>
      <c r="F8" s="163" t="s">
        <v>21</v>
      </c>
      <c r="G8" s="164" t="s">
        <v>22</v>
      </c>
      <c r="H8" s="54" t="s">
        <v>23</v>
      </c>
      <c r="I8" s="54" t="s">
        <v>24</v>
      </c>
      <c r="J8" s="54" t="s">
        <v>25</v>
      </c>
      <c r="K8" s="54" t="s">
        <v>63</v>
      </c>
      <c r="L8" s="54" t="s">
        <v>64</v>
      </c>
      <c r="M8" s="54"/>
      <c r="N8" s="165" t="s">
        <v>91</v>
      </c>
      <c r="O8" s="166" t="s">
        <v>28</v>
      </c>
      <c r="P8" s="58" t="s">
        <v>21</v>
      </c>
      <c r="Q8" s="55" t="s">
        <v>30</v>
      </c>
      <c r="R8" s="59" t="s">
        <v>31</v>
      </c>
      <c r="U8" s="159" t="s">
        <v>59</v>
      </c>
      <c r="V8" s="160" t="s">
        <v>60</v>
      </c>
      <c r="W8" s="167" t="s">
        <v>65</v>
      </c>
      <c r="X8" s="54" t="s">
        <v>22</v>
      </c>
      <c r="Y8" s="54" t="s">
        <v>23</v>
      </c>
      <c r="Z8" s="54" t="s">
        <v>24</v>
      </c>
      <c r="AA8" s="54" t="s">
        <v>25</v>
      </c>
      <c r="AB8" s="54" t="s">
        <v>63</v>
      </c>
      <c r="AC8" s="54" t="s">
        <v>64</v>
      </c>
      <c r="AD8" s="165" t="s">
        <v>91</v>
      </c>
      <c r="AE8" s="165"/>
      <c r="AF8" s="168" t="s">
        <v>67</v>
      </c>
      <c r="AP8" s="169" t="s">
        <v>68</v>
      </c>
      <c r="AQ8" s="169" t="s">
        <v>69</v>
      </c>
      <c r="AR8" s="169" t="s">
        <v>68</v>
      </c>
      <c r="AS8" s="169" t="s">
        <v>69</v>
      </c>
      <c r="AT8" s="169" t="s">
        <v>68</v>
      </c>
      <c r="AU8" s="169" t="s">
        <v>69</v>
      </c>
      <c r="AV8" s="169" t="s">
        <v>68</v>
      </c>
      <c r="AW8" s="169" t="s">
        <v>69</v>
      </c>
      <c r="AX8" s="169" t="s">
        <v>68</v>
      </c>
      <c r="AY8" s="169" t="s">
        <v>69</v>
      </c>
      <c r="AZ8" s="169" t="s">
        <v>68</v>
      </c>
      <c r="BA8" s="169" t="s">
        <v>69</v>
      </c>
      <c r="BB8" s="169" t="s">
        <v>68</v>
      </c>
      <c r="BC8" s="169" t="s">
        <v>69</v>
      </c>
      <c r="BD8" s="170" t="s">
        <v>70</v>
      </c>
      <c r="BE8" s="170" t="s">
        <v>71</v>
      </c>
      <c r="BF8" s="170" t="s">
        <v>72</v>
      </c>
      <c r="BG8" s="170" t="s">
        <v>73</v>
      </c>
      <c r="BH8" s="170" t="s">
        <v>74</v>
      </c>
      <c r="BI8" s="170" t="s">
        <v>75</v>
      </c>
      <c r="BJ8" s="170" t="s">
        <v>76</v>
      </c>
      <c r="BK8" s="170" t="s">
        <v>77</v>
      </c>
      <c r="BL8" s="170" t="s">
        <v>78</v>
      </c>
      <c r="BM8" s="170" t="s">
        <v>79</v>
      </c>
      <c r="BN8" s="170" t="s">
        <v>80</v>
      </c>
      <c r="BO8" s="170" t="s">
        <v>81</v>
      </c>
      <c r="BP8" s="170" t="s">
        <v>82</v>
      </c>
      <c r="BQ8" s="170" t="s">
        <v>83</v>
      </c>
      <c r="BR8" s="170" t="s">
        <v>84</v>
      </c>
      <c r="BS8" s="170" t="s">
        <v>85</v>
      </c>
      <c r="BT8" s="170"/>
      <c r="BU8" s="169" t="s">
        <v>86</v>
      </c>
      <c r="BV8" s="169" t="s">
        <v>86</v>
      </c>
      <c r="BW8" s="169" t="s">
        <v>86</v>
      </c>
      <c r="BX8" s="170" t="s">
        <v>87</v>
      </c>
      <c r="BZ8" s="171" t="s">
        <v>88</v>
      </c>
      <c r="CA8" s="171" t="s">
        <v>88</v>
      </c>
      <c r="CB8" s="170" t="s">
        <v>89</v>
      </c>
    </row>
    <row r="9" customFormat="false" ht="15.75" hidden="false" customHeight="true" outlineLevel="0" collapsed="false">
      <c r="B9" s="172" t="str">
        <f aca="false">IF(OR(C9&gt;"",C9&gt;0),(MAX('Anmeldeblatt 2'!B9:B40))+1,"")</f>
        <v/>
      </c>
      <c r="C9" s="173"/>
      <c r="D9" s="174"/>
      <c r="E9" s="175"/>
      <c r="F9" s="176"/>
      <c r="G9" s="175"/>
      <c r="H9" s="177"/>
      <c r="I9" s="177"/>
      <c r="J9" s="177"/>
      <c r="K9" s="177"/>
      <c r="L9" s="177"/>
      <c r="M9" s="177"/>
      <c r="N9" s="180"/>
      <c r="O9" s="224" t="str">
        <f aca="false">(IF(BF9&lt;&gt;0,BF9,""))</f>
        <v/>
      </c>
      <c r="P9" s="181" t="str">
        <f aca="false">IF(BG9&lt;&gt;0,BG9,"")</f>
        <v/>
      </c>
      <c r="Q9" s="181" t="str">
        <f aca="false">IF(BJ9&lt;&gt;0,BJ9,"")</f>
        <v/>
      </c>
      <c r="R9" s="182" t="str">
        <f aca="false">IF(BK9&lt;&gt;0,BK9,"")</f>
        <v/>
      </c>
      <c r="U9" s="172" t="str">
        <f aca="false">B9</f>
        <v/>
      </c>
      <c r="V9" s="183" t="str">
        <f aca="false">IF(C9&gt;"",C9,"")</f>
        <v/>
      </c>
      <c r="W9" s="184"/>
      <c r="X9" s="185"/>
      <c r="Y9" s="177"/>
      <c r="Z9" s="177"/>
      <c r="AA9" s="177"/>
      <c r="AB9" s="177"/>
      <c r="AC9" s="177"/>
      <c r="AD9" s="177"/>
      <c r="AE9" s="180"/>
      <c r="AF9" s="186" t="str">
        <f aca="false">IF(SUM(X9:AE9)&gt;0,SUM(X9:AE9),"")</f>
        <v/>
      </c>
      <c r="AO9" s="6" t="n">
        <v>1</v>
      </c>
      <c r="AP9" s="6" t="s">
        <v>90</v>
      </c>
      <c r="AQ9" s="6" t="str">
        <f aca="false">IF($D9=" ","keine Eingabe","")</f>
        <v/>
      </c>
      <c r="BD9" s="6" t="n">
        <f aca="false">IF(OR(D9="Herren",D9="Damen",D9="Junioren"),Zusammenfassung!$D$24,0)</f>
        <v>0</v>
      </c>
      <c r="BE9" s="6" t="n">
        <f aca="false">IF(D9="JSC",Zusammenfassung!$D$25,0)</f>
        <v>0</v>
      </c>
      <c r="BF9" s="6" t="n">
        <f aca="false">BD9+BE9</f>
        <v>0</v>
      </c>
      <c r="BG9" s="6" t="n">
        <f aca="false">IF(BX9&gt;0,BX9*Zusammenfassung!$D$26,0)</f>
        <v>0</v>
      </c>
      <c r="BH9" s="6" t="n">
        <f aca="false">IF(D9="JSC",Zusammenfassung!$D$25,0)</f>
        <v>0</v>
      </c>
      <c r="BI9" s="6" t="n">
        <f aca="false">SUM(G9:N9)</f>
        <v>0</v>
      </c>
      <c r="BJ9" s="6" t="n">
        <f aca="false">IF(BI9&gt;0,BI9*Zusammenfassung!$D$27,0)</f>
        <v>0</v>
      </c>
      <c r="BK9" s="6" t="n">
        <f aca="false">BJ9+BF9+BG9</f>
        <v>0</v>
      </c>
      <c r="BL9" s="6" t="n">
        <f aca="false">IF(D9="Herren",1,0)</f>
        <v>0</v>
      </c>
      <c r="BM9" s="6" t="n">
        <f aca="false">IF(D9="Damen",1,0)</f>
        <v>0</v>
      </c>
      <c r="BN9" s="6" t="n">
        <f aca="false">IF(D9="Junioren",1,0)</f>
        <v>0</v>
      </c>
      <c r="BO9" s="6" t="n">
        <f aca="false">IF(D9="JSC",1,0)</f>
        <v>0</v>
      </c>
      <c r="BP9" s="6" t="n">
        <f aca="false">IF(E9="Sattelzug",1,0)</f>
        <v>0</v>
      </c>
      <c r="BQ9" s="6" t="n">
        <f aca="false">IF(E9="Gliederzug",1,0)</f>
        <v>0</v>
      </c>
      <c r="BR9" s="6" t="n">
        <f aca="false">IF(E9="Beide",1,0)</f>
        <v>0</v>
      </c>
      <c r="BS9" s="6" t="n">
        <f aca="false">IF(OR(F9&gt;0,F9&lt;&gt;""),1,0)</f>
        <v>0</v>
      </c>
      <c r="BU9" s="6" t="str">
        <f aca="false">IF($D9="","keine Eingabe","")</f>
        <v>keine Eingabe</v>
      </c>
      <c r="BX9" s="6" t="n">
        <f aca="false">IF(F9="ja",1,0)</f>
        <v>0</v>
      </c>
      <c r="BY9" s="61"/>
      <c r="BZ9" s="6" t="str">
        <f aca="false">IF(C9&gt;"","nein","")</f>
        <v/>
      </c>
      <c r="CB9" s="6" t="n">
        <f aca="false">IF(W9="ja",1,0)</f>
        <v>0</v>
      </c>
    </row>
    <row r="10" customFormat="false" ht="15.75" hidden="false" customHeight="true" outlineLevel="0" collapsed="false">
      <c r="B10" s="187" t="str">
        <f aca="false">IF(OR(C10&gt;"",C10&gt;0),B9+1,"")</f>
        <v/>
      </c>
      <c r="C10" s="188"/>
      <c r="D10" s="189"/>
      <c r="E10" s="190"/>
      <c r="F10" s="191"/>
      <c r="G10" s="190"/>
      <c r="H10" s="192"/>
      <c r="I10" s="192"/>
      <c r="J10" s="192"/>
      <c r="K10" s="192"/>
      <c r="L10" s="192"/>
      <c r="M10" s="192"/>
      <c r="N10" s="195"/>
      <c r="O10" s="196" t="str">
        <f aca="false">IF(BF10&lt;&gt;0,BF10,"")</f>
        <v/>
      </c>
      <c r="P10" s="197" t="str">
        <f aca="false">IF(BG10&lt;&gt;0,BG10,"")</f>
        <v/>
      </c>
      <c r="Q10" s="198" t="str">
        <f aca="false">IF(BJ10&lt;&gt;0,BJ10,"")</f>
        <v/>
      </c>
      <c r="R10" s="199" t="str">
        <f aca="false">IF(BK10&lt;&gt;0,BK10,"")</f>
        <v/>
      </c>
      <c r="T10" s="200"/>
      <c r="U10" s="187" t="str">
        <f aca="false">B10</f>
        <v/>
      </c>
      <c r="V10" s="201" t="str">
        <f aca="false">IF(C10&gt;"",C10,"")</f>
        <v/>
      </c>
      <c r="W10" s="202"/>
      <c r="X10" s="203"/>
      <c r="Y10" s="192"/>
      <c r="Z10" s="192"/>
      <c r="AA10" s="192"/>
      <c r="AB10" s="192"/>
      <c r="AC10" s="192"/>
      <c r="AD10" s="192"/>
      <c r="AE10" s="195"/>
      <c r="AF10" s="204" t="str">
        <f aca="false">IF(SUM(X10:AE10)&gt;0,SUM(X10:AE10),"")</f>
        <v/>
      </c>
      <c r="AG10" s="205"/>
      <c r="AO10" s="6" t="n">
        <v>2</v>
      </c>
      <c r="AP10" s="6" t="str">
        <f aca="false">IF(C9&gt;"","Herren","")</f>
        <v/>
      </c>
      <c r="AQ10" s="6" t="str">
        <f aca="false">IF($D9="JSC","Beide","")</f>
        <v/>
      </c>
      <c r="AR10" s="6" t="s">
        <v>90</v>
      </c>
      <c r="AS10" s="6" t="str">
        <f aca="false">IF($D10=" ","keine Eingabe","")</f>
        <v/>
      </c>
      <c r="BD10" s="6" t="n">
        <f aca="false">IF(OR(D10="Herren",D10="Damen",D10="Junioren"),Zusammenfassung!$D$24,0)</f>
        <v>0</v>
      </c>
      <c r="BE10" s="6" t="n">
        <f aca="false">IF(D10="JSC",Zusammenfassung!$D$25,0)</f>
        <v>0</v>
      </c>
      <c r="BF10" s="6" t="n">
        <f aca="false">BD10+BE10</f>
        <v>0</v>
      </c>
      <c r="BG10" s="6" t="n">
        <f aca="false">IF(BX10&gt;0,BX10*Zusammenfassung!$D$26,0)</f>
        <v>0</v>
      </c>
      <c r="BH10" s="6" t="n">
        <f aca="false">IF(D10="JSC",Zusammenfassung!$D$25,0)</f>
        <v>0</v>
      </c>
      <c r="BI10" s="6" t="n">
        <f aca="false">SUM(G10:N10)</f>
        <v>0</v>
      </c>
      <c r="BJ10" s="6" t="n">
        <f aca="false">IF(BI10&gt;0,BI10*Zusammenfassung!$D$27,0)</f>
        <v>0</v>
      </c>
      <c r="BK10" s="6" t="n">
        <f aca="false">BJ10+BF10+BG10</f>
        <v>0</v>
      </c>
      <c r="BL10" s="6" t="n">
        <f aca="false">IF(D10="Herren",1,0)</f>
        <v>0</v>
      </c>
      <c r="BM10" s="6" t="n">
        <f aca="false">IF(D10="Damen",1,0)</f>
        <v>0</v>
      </c>
      <c r="BN10" s="6" t="n">
        <f aca="false">IF(D10="Junioren",1,0)</f>
        <v>0</v>
      </c>
      <c r="BO10" s="6" t="n">
        <f aca="false">IF(D10="JSC",1,0)</f>
        <v>0</v>
      </c>
      <c r="BP10" s="6" t="n">
        <f aca="false">IF(E10="Sattelzug",1,0)</f>
        <v>0</v>
      </c>
      <c r="BQ10" s="6" t="n">
        <f aca="false">IF(E10="Gliederzug",1,0)</f>
        <v>0</v>
      </c>
      <c r="BR10" s="6" t="n">
        <f aca="false">IF(E10="Beide",1,0)</f>
        <v>0</v>
      </c>
      <c r="BS10" s="6" t="n">
        <f aca="false">IF(OR(F10&gt;0,F10&lt;&gt;""),1,0)</f>
        <v>0</v>
      </c>
      <c r="BU10" s="6" t="str">
        <f aca="false">IF(OR($D9="Herren",$D9="Damen",$D9="Junioren",$D9="JSC"),"nein","")</f>
        <v/>
      </c>
      <c r="BV10" s="6" t="str">
        <f aca="false">IF($D10="","keine Eingabe","")</f>
        <v>keine Eingabe</v>
      </c>
      <c r="BX10" s="6" t="n">
        <f aca="false">IF(F10="ja",1,0)</f>
        <v>0</v>
      </c>
      <c r="BY10" s="61"/>
      <c r="BZ10" s="6" t="str">
        <f aca="false">IF(C9&gt;"","ja","")</f>
        <v/>
      </c>
      <c r="CA10" s="6" t="str">
        <f aca="false">IF(C10&gt;"","nein","")</f>
        <v/>
      </c>
      <c r="CB10" s="6" t="n">
        <f aca="false">IF(W10="ja",1,0)</f>
        <v>0</v>
      </c>
    </row>
    <row r="11" customFormat="false" ht="15.75" hidden="false" customHeight="true" outlineLevel="0" collapsed="false">
      <c r="B11" s="187" t="str">
        <f aca="false">IF(OR(C11&gt;"",C11&gt;0),B10+1,"")</f>
        <v/>
      </c>
      <c r="C11" s="188"/>
      <c r="D11" s="189"/>
      <c r="E11" s="190"/>
      <c r="F11" s="191"/>
      <c r="G11" s="190"/>
      <c r="H11" s="192"/>
      <c r="I11" s="192"/>
      <c r="J11" s="192"/>
      <c r="K11" s="192"/>
      <c r="L11" s="192"/>
      <c r="M11" s="192"/>
      <c r="N11" s="195"/>
      <c r="O11" s="196" t="str">
        <f aca="false">IF(BF11&lt;&gt;0,BF11,"")</f>
        <v/>
      </c>
      <c r="P11" s="197" t="str">
        <f aca="false">IF(BG11&lt;&gt;0,BG11,"")</f>
        <v/>
      </c>
      <c r="Q11" s="198" t="str">
        <f aca="false">IF(BJ11&lt;&gt;0,BJ11,"")</f>
        <v/>
      </c>
      <c r="R11" s="199" t="str">
        <f aca="false">IF(BK11&lt;&gt;0,BK11,"")</f>
        <v/>
      </c>
      <c r="U11" s="187" t="str">
        <f aca="false">B11</f>
        <v/>
      </c>
      <c r="V11" s="201" t="str">
        <f aca="false">IF(C11&gt;"",C11,"")</f>
        <v/>
      </c>
      <c r="W11" s="202" t="str">
        <f aca="false">IF(BM11&lt;&gt;0,BM11,"")</f>
        <v/>
      </c>
      <c r="X11" s="203"/>
      <c r="Y11" s="192"/>
      <c r="Z11" s="192"/>
      <c r="AA11" s="192"/>
      <c r="AB11" s="192"/>
      <c r="AC11" s="192"/>
      <c r="AD11" s="192"/>
      <c r="AE11" s="195"/>
      <c r="AF11" s="204" t="str">
        <f aca="false">IF(SUM(X11:AE11)&gt;0,SUM(X11:AE11),"")</f>
        <v/>
      </c>
      <c r="AO11" s="6" t="n">
        <v>3</v>
      </c>
      <c r="AP11" s="6" t="str">
        <f aca="false">IF(C9&gt;"","Damen","")</f>
        <v/>
      </c>
      <c r="AQ11" s="6" t="str">
        <f aca="false">IF(OR($D9="Herren",$D9="Damen",$D9="Junioren"),"Sattelzug","")</f>
        <v/>
      </c>
      <c r="AR11" s="6" t="str">
        <f aca="false">IF(C10&gt;"","Herren","")</f>
        <v/>
      </c>
      <c r="AS11" s="6" t="str">
        <f aca="false">IF($D10="JSC","Beide","")</f>
        <v/>
      </c>
      <c r="AT11" s="6" t="s">
        <v>90</v>
      </c>
      <c r="AU11" s="6" t="str">
        <f aca="false">IF($D11=" ","keine Eingabe","")</f>
        <v/>
      </c>
      <c r="BD11" s="6" t="n">
        <f aca="false">IF(OR(D11="Herren",D11="Damen",D11="Junioren"),Zusammenfassung!$D$24,0)</f>
        <v>0</v>
      </c>
      <c r="BE11" s="6" t="n">
        <f aca="false">IF(D11="JSC",Zusammenfassung!$D$25,0)</f>
        <v>0</v>
      </c>
      <c r="BF11" s="6" t="n">
        <f aca="false">BD11+BE11</f>
        <v>0</v>
      </c>
      <c r="BG11" s="6" t="n">
        <f aca="false">IF(BX11&gt;0,BX11*Zusammenfassung!$D$26,0)</f>
        <v>0</v>
      </c>
      <c r="BH11" s="6" t="n">
        <f aca="false">IF(D11="JSC",Zusammenfassung!$D$25,0)</f>
        <v>0</v>
      </c>
      <c r="BI11" s="6" t="n">
        <f aca="false">SUM(G11:N11)</f>
        <v>0</v>
      </c>
      <c r="BJ11" s="6" t="n">
        <f aca="false">IF(BI11&gt;0,BI11*Zusammenfassung!$D$27,0)</f>
        <v>0</v>
      </c>
      <c r="BK11" s="6" t="n">
        <f aca="false">BJ11+BF11+BG11</f>
        <v>0</v>
      </c>
      <c r="BL11" s="6" t="n">
        <f aca="false">IF(D11="Herren",1,0)</f>
        <v>0</v>
      </c>
      <c r="BM11" s="6" t="n">
        <f aca="false">IF(D11="Damen",1,0)</f>
        <v>0</v>
      </c>
      <c r="BN11" s="6" t="n">
        <f aca="false">IF(D11="Junioren",1,0)</f>
        <v>0</v>
      </c>
      <c r="BO11" s="6" t="n">
        <f aca="false">IF(D11="JSC",1,0)</f>
        <v>0</v>
      </c>
      <c r="BP11" s="6" t="n">
        <f aca="false">IF(E11="Sattelzug",1,0)</f>
        <v>0</v>
      </c>
      <c r="BQ11" s="6" t="n">
        <f aca="false">IF(E11="Gliederzug",1,0)</f>
        <v>0</v>
      </c>
      <c r="BR11" s="6" t="n">
        <f aca="false">IF(E11="Beide",1,0)</f>
        <v>0</v>
      </c>
      <c r="BS11" s="6" t="n">
        <f aca="false">IF(OR(F11&gt;0,F11&lt;&gt;""),1,0)</f>
        <v>0</v>
      </c>
      <c r="BU11" s="6" t="str">
        <f aca="false">IF(OR($D9="Herren",$D9="Damen",$D9="Junioren"),"ja","")</f>
        <v/>
      </c>
      <c r="BV11" s="6" t="str">
        <f aca="false">IF(OR($D10="Herren",$D10="Damen",$D10="Junioren",$D10="JSC"),"nein","")</f>
        <v/>
      </c>
      <c r="BW11" s="6" t="str">
        <f aca="false">IF($D11="","keine Eingabe","")</f>
        <v>keine Eingabe</v>
      </c>
      <c r="BX11" s="6" t="n">
        <f aca="false">IF(F11="ja",1,0)</f>
        <v>0</v>
      </c>
      <c r="BY11" s="61"/>
      <c r="BZ11" s="6" t="str">
        <f aca="false">IF(C11&gt;"","nein","")</f>
        <v/>
      </c>
      <c r="CA11" s="6" t="str">
        <f aca="false">IF(C10&gt;"","ja","")</f>
        <v/>
      </c>
      <c r="CB11" s="6" t="n">
        <f aca="false">IF(W11="ja",1,0)</f>
        <v>0</v>
      </c>
    </row>
    <row r="12" customFormat="false" ht="15.75" hidden="false" customHeight="true" outlineLevel="0" collapsed="false">
      <c r="B12" s="187" t="str">
        <f aca="false">IF(OR(C12&gt;"",C12&gt;0),B11+1,"")</f>
        <v/>
      </c>
      <c r="C12" s="188"/>
      <c r="D12" s="189"/>
      <c r="E12" s="190"/>
      <c r="F12" s="191"/>
      <c r="G12" s="190"/>
      <c r="H12" s="192"/>
      <c r="I12" s="192"/>
      <c r="J12" s="192"/>
      <c r="K12" s="192"/>
      <c r="L12" s="192"/>
      <c r="M12" s="192"/>
      <c r="N12" s="195"/>
      <c r="O12" s="196" t="str">
        <f aca="false">IF(BF12&lt;&gt;0,BF12,"")</f>
        <v/>
      </c>
      <c r="P12" s="197" t="str">
        <f aca="false">IF(BG12&lt;&gt;0,BG12,"")</f>
        <v/>
      </c>
      <c r="Q12" s="198" t="str">
        <f aca="false">IF(BJ12&lt;&gt;0,BJ12,"")</f>
        <v/>
      </c>
      <c r="R12" s="199" t="str">
        <f aca="false">IF(BK12&lt;&gt;0,BK12,"")</f>
        <v/>
      </c>
      <c r="U12" s="187" t="str">
        <f aca="false">B12</f>
        <v/>
      </c>
      <c r="V12" s="201" t="str">
        <f aca="false">IF(C12&gt;"",C12,"")</f>
        <v/>
      </c>
      <c r="W12" s="202" t="str">
        <f aca="false">IF(BM12&lt;&gt;0,BM12,"")</f>
        <v/>
      </c>
      <c r="X12" s="203"/>
      <c r="Y12" s="192"/>
      <c r="Z12" s="192"/>
      <c r="AA12" s="192"/>
      <c r="AB12" s="192"/>
      <c r="AC12" s="192"/>
      <c r="AD12" s="192"/>
      <c r="AE12" s="195"/>
      <c r="AF12" s="204" t="str">
        <f aca="false">IF(SUM(X12:AE12)&gt;0,SUM(X12:AE12),"")</f>
        <v/>
      </c>
      <c r="AO12" s="6" t="n">
        <v>4</v>
      </c>
      <c r="AP12" s="6" t="str">
        <f aca="false">IF(C9&gt;"","Junioren","")</f>
        <v/>
      </c>
      <c r="AQ12" s="6" t="str">
        <f aca="false">IF(OR($D9="Herren",$D9="Damen",$D9="Junioren"),"Gliederzug","")</f>
        <v/>
      </c>
      <c r="AR12" s="6" t="str">
        <f aca="false">IF(C10&gt;"","Damen","")</f>
        <v/>
      </c>
      <c r="AS12" s="6" t="str">
        <f aca="false">IF(OR($D10="Herren",$D10="Damen",$D10="Junioren"),"Sattelzug","")</f>
        <v/>
      </c>
      <c r="AT12" s="6" t="str">
        <f aca="false">IF(C11&gt;"","Herren","")</f>
        <v/>
      </c>
      <c r="AU12" s="6" t="str">
        <f aca="false">IF($D11="JSC","Beide","")</f>
        <v/>
      </c>
      <c r="AV12" s="6" t="s">
        <v>90</v>
      </c>
      <c r="AW12" s="6" t="str">
        <f aca="false">IF($D12=" ","keine Eingabe","")</f>
        <v/>
      </c>
      <c r="BD12" s="6" t="n">
        <f aca="false">IF(OR(D12="Herren",D12="Damen",D12="Junioren"),Zusammenfassung!$D$24,0)</f>
        <v>0</v>
      </c>
      <c r="BE12" s="6" t="n">
        <f aca="false">IF(D12="JSC",Zusammenfassung!$D$25,0)</f>
        <v>0</v>
      </c>
      <c r="BF12" s="6" t="n">
        <f aca="false">BD12+BE12</f>
        <v>0</v>
      </c>
      <c r="BG12" s="6" t="n">
        <f aca="false">IF(BX12&gt;0,BX12*Zusammenfassung!$D$26,0)</f>
        <v>0</v>
      </c>
      <c r="BH12" s="6" t="n">
        <f aca="false">IF(D12="JSC",Zusammenfassung!$D$25,0)</f>
        <v>0</v>
      </c>
      <c r="BI12" s="6" t="n">
        <f aca="false">SUM(G12:N12)</f>
        <v>0</v>
      </c>
      <c r="BJ12" s="6" t="n">
        <f aca="false">IF(BI12&gt;0,BI12*Zusammenfassung!$D$27,0)</f>
        <v>0</v>
      </c>
      <c r="BK12" s="6" t="n">
        <f aca="false">BJ12+BF12+BG12</f>
        <v>0</v>
      </c>
      <c r="BL12" s="6" t="n">
        <f aca="false">IF(D12="Herren",1,0)</f>
        <v>0</v>
      </c>
      <c r="BM12" s="6" t="n">
        <f aca="false">IF(D12="Damen",1,0)</f>
        <v>0</v>
      </c>
      <c r="BN12" s="6" t="n">
        <f aca="false">IF(D12="Junioren",1,0)</f>
        <v>0</v>
      </c>
      <c r="BO12" s="6" t="n">
        <f aca="false">IF(D12="JSC",1,0)</f>
        <v>0</v>
      </c>
      <c r="BP12" s="6" t="n">
        <f aca="false">IF(E12="Sattelzug",1,0)</f>
        <v>0</v>
      </c>
      <c r="BQ12" s="6" t="n">
        <f aca="false">IF(E12="Gliederzug",1,0)</f>
        <v>0</v>
      </c>
      <c r="BR12" s="6" t="n">
        <f aca="false">IF(E12="Beide",1,0)</f>
        <v>0</v>
      </c>
      <c r="BS12" s="6" t="n">
        <f aca="false">IF(OR(F12&gt;0,F12&lt;&gt;""),1,0)</f>
        <v>0</v>
      </c>
      <c r="BU12" s="6" t="str">
        <f aca="false">IF($D12="","keine Eingabe","")</f>
        <v>keine Eingabe</v>
      </c>
      <c r="BV12" s="6" t="str">
        <f aca="false">IF(OR($D10="Herren",$D10="Damen",$D10="Junioren"),"ja","")</f>
        <v/>
      </c>
      <c r="BW12" s="6" t="str">
        <f aca="false">IF(OR($D11="Herren",$D11="Damen",$D11="Junioren",$D11="JSC"),"nein","")</f>
        <v/>
      </c>
      <c r="BX12" s="6" t="n">
        <f aca="false">IF(F12="ja",1,0)</f>
        <v>0</v>
      </c>
      <c r="BY12" s="61"/>
      <c r="BZ12" s="6" t="str">
        <f aca="false">IF(C11&gt;"","ja","")</f>
        <v/>
      </c>
      <c r="CA12" s="6" t="str">
        <f aca="false">IF(C12&gt;"","nein","")</f>
        <v/>
      </c>
      <c r="CB12" s="6" t="n">
        <f aca="false">IF(W12="ja",1,0)</f>
        <v>0</v>
      </c>
    </row>
    <row r="13" customFormat="false" ht="15.75" hidden="false" customHeight="true" outlineLevel="0" collapsed="false">
      <c r="B13" s="187" t="str">
        <f aca="false">IF(OR(C13&gt;"",C13&gt;0),B12+1,"")</f>
        <v/>
      </c>
      <c r="C13" s="188"/>
      <c r="D13" s="189"/>
      <c r="E13" s="190"/>
      <c r="F13" s="191"/>
      <c r="G13" s="190"/>
      <c r="H13" s="192"/>
      <c r="I13" s="192"/>
      <c r="J13" s="192"/>
      <c r="K13" s="192"/>
      <c r="L13" s="192"/>
      <c r="M13" s="192"/>
      <c r="N13" s="195"/>
      <c r="O13" s="196" t="str">
        <f aca="false">IF(BF13&lt;&gt;0,BF13,"")</f>
        <v/>
      </c>
      <c r="P13" s="197" t="str">
        <f aca="false">IF(BG13&lt;&gt;0,BG13,"")</f>
        <v/>
      </c>
      <c r="Q13" s="198" t="str">
        <f aca="false">IF(BJ13&lt;&gt;0,BJ13,"")</f>
        <v/>
      </c>
      <c r="R13" s="199" t="str">
        <f aca="false">IF(BK13&lt;&gt;0,BK13,"")</f>
        <v/>
      </c>
      <c r="U13" s="187" t="str">
        <f aca="false">B13</f>
        <v/>
      </c>
      <c r="V13" s="201" t="str">
        <f aca="false">IF(C13&gt;"",C13,"")</f>
        <v/>
      </c>
      <c r="W13" s="202" t="str">
        <f aca="false">IF(BM13&lt;&gt;0,BM13,"")</f>
        <v/>
      </c>
      <c r="X13" s="203"/>
      <c r="Y13" s="192"/>
      <c r="Z13" s="192"/>
      <c r="AA13" s="192"/>
      <c r="AB13" s="192"/>
      <c r="AC13" s="192"/>
      <c r="AD13" s="192"/>
      <c r="AE13" s="195"/>
      <c r="AF13" s="204" t="str">
        <f aca="false">IF(SUM(X13:AE13)&gt;0,SUM(X13:AE13),"")</f>
        <v/>
      </c>
      <c r="AO13" s="6" t="n">
        <v>5</v>
      </c>
      <c r="AP13" s="6" t="str">
        <f aca="false">IF(C9&gt;"","JSC","")</f>
        <v/>
      </c>
      <c r="AR13" s="6" t="str">
        <f aca="false">IF(C10&gt;"","Junioren","")</f>
        <v/>
      </c>
      <c r="AS13" s="6" t="str">
        <f aca="false">IF(OR($D10="Herren",$D10="Damen",$D10="Junioren"),"Gliederzug","")</f>
        <v/>
      </c>
      <c r="AT13" s="6" t="str">
        <f aca="false">IF(C11&gt;"","Damen","")</f>
        <v/>
      </c>
      <c r="AU13" s="6" t="str">
        <f aca="false">IF(OR($D11="Herren",$D11="Damen",$D11="Junioren"),"Sattelzug","")</f>
        <v/>
      </c>
      <c r="AV13" s="6" t="str">
        <f aca="false">IF(C12&gt;"","Herren","")</f>
        <v/>
      </c>
      <c r="AW13" s="6" t="str">
        <f aca="false">IF($D12="JSC","Beide","")</f>
        <v/>
      </c>
      <c r="AX13" s="6" t="s">
        <v>90</v>
      </c>
      <c r="AY13" s="6" t="str">
        <f aca="false">IF($D13=" ","keine Eingabe","")</f>
        <v/>
      </c>
      <c r="BD13" s="6" t="n">
        <f aca="false">IF(OR(D13="Herren",D13="Damen",D13="Junioren"),Zusammenfassung!$D$24,0)</f>
        <v>0</v>
      </c>
      <c r="BE13" s="6" t="n">
        <f aca="false">IF(D13="JSC",Zusammenfassung!$D$25,0)</f>
        <v>0</v>
      </c>
      <c r="BF13" s="6" t="n">
        <f aca="false">BD13+BE13</f>
        <v>0</v>
      </c>
      <c r="BG13" s="6" t="n">
        <f aca="false">IF(BX13&gt;0,BX13*Zusammenfassung!$D$26,0)</f>
        <v>0</v>
      </c>
      <c r="BH13" s="6" t="n">
        <f aca="false">IF(D13="JSC",Zusammenfassung!$D$25,0)</f>
        <v>0</v>
      </c>
      <c r="BI13" s="6" t="n">
        <f aca="false">SUM(G13:N13)</f>
        <v>0</v>
      </c>
      <c r="BJ13" s="6" t="n">
        <f aca="false">IF(BI13&gt;0,BI13*Zusammenfassung!$D$27,0)</f>
        <v>0</v>
      </c>
      <c r="BK13" s="6" t="n">
        <f aca="false">BJ13+BF13+BG13</f>
        <v>0</v>
      </c>
      <c r="BL13" s="6" t="n">
        <f aca="false">IF(D13="Herren",1,0)</f>
        <v>0</v>
      </c>
      <c r="BM13" s="6" t="n">
        <f aca="false">IF(D13="Damen",1,0)</f>
        <v>0</v>
      </c>
      <c r="BN13" s="6" t="n">
        <f aca="false">IF(D13="Junioren",1,0)</f>
        <v>0</v>
      </c>
      <c r="BO13" s="6" t="n">
        <f aca="false">IF(D13="JSC",1,0)</f>
        <v>0</v>
      </c>
      <c r="BP13" s="6" t="n">
        <f aca="false">IF(E13="Sattelzug",1,0)</f>
        <v>0</v>
      </c>
      <c r="BQ13" s="6" t="n">
        <f aca="false">IF(E13="Gliederzug",1,0)</f>
        <v>0</v>
      </c>
      <c r="BR13" s="6" t="n">
        <f aca="false">IF(E13="Beide",1,0)</f>
        <v>0</v>
      </c>
      <c r="BS13" s="6" t="n">
        <f aca="false">IF(OR(F13&gt;0,F13&lt;&gt;""),1,0)</f>
        <v>0</v>
      </c>
      <c r="BU13" s="6" t="str">
        <f aca="false">IF(OR($D12="Herren",$D12="Damen",$D12="Junioren",$D12="JSC"),"nein","")</f>
        <v/>
      </c>
      <c r="BV13" s="6" t="str">
        <f aca="false">IF($D13="","keine Eingabe","")</f>
        <v>keine Eingabe</v>
      </c>
      <c r="BW13" s="6" t="str">
        <f aca="false">IF(OR($D11="Herren",$D11="Damen",$D11="Junioren"),"ja","")</f>
        <v/>
      </c>
      <c r="BX13" s="6" t="n">
        <f aca="false">IF(F13="ja",1,0)</f>
        <v>0</v>
      </c>
      <c r="BY13" s="61"/>
      <c r="BZ13" s="6" t="str">
        <f aca="false">IF(C13&gt;"","nein","")</f>
        <v/>
      </c>
      <c r="CA13" s="6" t="str">
        <f aca="false">IF(C12&gt;"","ja","")</f>
        <v/>
      </c>
      <c r="CB13" s="6" t="n">
        <f aca="false">IF(W13="ja",1,0)</f>
        <v>0</v>
      </c>
    </row>
    <row r="14" customFormat="false" ht="15.75" hidden="false" customHeight="true" outlineLevel="0" collapsed="false">
      <c r="B14" s="187" t="str">
        <f aca="false">IF(OR(C14&gt;"",C14&gt;0),B13+1,"")</f>
        <v/>
      </c>
      <c r="C14" s="188"/>
      <c r="D14" s="189"/>
      <c r="E14" s="190"/>
      <c r="F14" s="191"/>
      <c r="G14" s="190"/>
      <c r="H14" s="192"/>
      <c r="I14" s="192"/>
      <c r="J14" s="192"/>
      <c r="K14" s="192"/>
      <c r="L14" s="192"/>
      <c r="M14" s="192"/>
      <c r="N14" s="195"/>
      <c r="O14" s="196" t="str">
        <f aca="false">IF(BF14&lt;&gt;0,BF14,"")</f>
        <v/>
      </c>
      <c r="P14" s="197" t="str">
        <f aca="false">IF(BG14&lt;&gt;0,BG14,"")</f>
        <v/>
      </c>
      <c r="Q14" s="198" t="str">
        <f aca="false">IF(BJ14&lt;&gt;0,BJ14,"")</f>
        <v/>
      </c>
      <c r="R14" s="199" t="str">
        <f aca="false">IF(BK14&lt;&gt;0,BK14,"")</f>
        <v/>
      </c>
      <c r="U14" s="187" t="str">
        <f aca="false">B14</f>
        <v/>
      </c>
      <c r="V14" s="201" t="str">
        <f aca="false">IF(C14&gt;"",C14,"")</f>
        <v/>
      </c>
      <c r="W14" s="202" t="str">
        <f aca="false">IF(BM14&lt;&gt;0,BM14,"")</f>
        <v/>
      </c>
      <c r="X14" s="203"/>
      <c r="Y14" s="192"/>
      <c r="Z14" s="192"/>
      <c r="AA14" s="192"/>
      <c r="AB14" s="192"/>
      <c r="AC14" s="192"/>
      <c r="AD14" s="192"/>
      <c r="AE14" s="195"/>
      <c r="AF14" s="204" t="str">
        <f aca="false">IF(SUM(X14:AE14)&gt;0,SUM(X14:AE14),"")</f>
        <v/>
      </c>
      <c r="AR14" s="6" t="str">
        <f aca="false">IF(C10&gt;"","JSC","")</f>
        <v/>
      </c>
      <c r="AT14" s="6" t="str">
        <f aca="false">IF(C11&gt;"","Junioren","")</f>
        <v/>
      </c>
      <c r="AU14" s="6" t="str">
        <f aca="false">IF(OR($D11="Herren",$D11="Damen",$D11="Junioren"),"Gliederzug","")</f>
        <v/>
      </c>
      <c r="AV14" s="6" t="str">
        <f aca="false">IF(C12&gt;"","Damen","")</f>
        <v/>
      </c>
      <c r="AW14" s="6" t="str">
        <f aca="false">IF(OR($D12="Herren",$D12="Damen",$D12="Junioren"),"Sattelzug","")</f>
        <v/>
      </c>
      <c r="AX14" s="6" t="str">
        <f aca="false">IF(C13&gt;"","Herren","")</f>
        <v/>
      </c>
      <c r="AY14" s="6" t="str">
        <f aca="false">IF($D13="JSC","Beide","")</f>
        <v/>
      </c>
      <c r="AZ14" s="6" t="s">
        <v>90</v>
      </c>
      <c r="BA14" s="6" t="str">
        <f aca="false">IF($D14=" ","keine Eingabe","")</f>
        <v/>
      </c>
      <c r="BD14" s="6" t="n">
        <f aca="false">IF(OR(D14="Herren",D14="Damen",D14="Junioren"),Zusammenfassung!$D$24,0)</f>
        <v>0</v>
      </c>
      <c r="BE14" s="6" t="n">
        <f aca="false">IF(D14="JSC",Zusammenfassung!$D$25,0)</f>
        <v>0</v>
      </c>
      <c r="BF14" s="6" t="n">
        <f aca="false">BD14+BE14</f>
        <v>0</v>
      </c>
      <c r="BG14" s="6" t="n">
        <f aca="false">IF(BX14&gt;0,BX14*Zusammenfassung!$D$26,0)</f>
        <v>0</v>
      </c>
      <c r="BH14" s="6" t="n">
        <f aca="false">IF(D14="JSC",Zusammenfassung!$D$25,0)</f>
        <v>0</v>
      </c>
      <c r="BI14" s="6" t="n">
        <f aca="false">SUM(G14:N14)</f>
        <v>0</v>
      </c>
      <c r="BJ14" s="6" t="n">
        <f aca="false">IF(BI14&gt;0,BI14*Zusammenfassung!$D$27,0)</f>
        <v>0</v>
      </c>
      <c r="BK14" s="6" t="n">
        <f aca="false">BJ14+BF14+BG14</f>
        <v>0</v>
      </c>
      <c r="BL14" s="6" t="n">
        <f aca="false">IF(D14="Herren",1,0)</f>
        <v>0</v>
      </c>
      <c r="BM14" s="6" t="n">
        <f aca="false">IF(D14="Damen",1,0)</f>
        <v>0</v>
      </c>
      <c r="BN14" s="6" t="n">
        <f aca="false">IF(D14="Junioren",1,0)</f>
        <v>0</v>
      </c>
      <c r="BO14" s="6" t="n">
        <f aca="false">IF(D14="JSC",1,0)</f>
        <v>0</v>
      </c>
      <c r="BP14" s="6" t="n">
        <f aca="false">IF(E14="Sattelzug",1,0)</f>
        <v>0</v>
      </c>
      <c r="BQ14" s="6" t="n">
        <f aca="false">IF(E14="Gliederzug",1,0)</f>
        <v>0</v>
      </c>
      <c r="BR14" s="6" t="n">
        <f aca="false">IF(E14="Beide",1,0)</f>
        <v>0</v>
      </c>
      <c r="BS14" s="6" t="n">
        <f aca="false">IF(OR(F14&gt;0,F14&lt;&gt;""),1,0)</f>
        <v>0</v>
      </c>
      <c r="BU14" s="6" t="str">
        <f aca="false">IF(OR($D12="Herren",$D12="Damen",$D12="Junioren"),"ja","")</f>
        <v/>
      </c>
      <c r="BV14" s="6" t="str">
        <f aca="false">IF(OR($D13="Herren",$D13="Damen",$D13="Junioren",$D13="JSC"),"nein","")</f>
        <v/>
      </c>
      <c r="BW14" s="6" t="str">
        <f aca="false">IF($D14="","keine Eingabe","")</f>
        <v>keine Eingabe</v>
      </c>
      <c r="BX14" s="6" t="n">
        <f aca="false">IF(F14="ja",1,0)</f>
        <v>0</v>
      </c>
      <c r="BY14" s="61"/>
      <c r="BZ14" s="6" t="str">
        <f aca="false">IF(C13&gt;"","ja","")</f>
        <v/>
      </c>
      <c r="CA14" s="6" t="str">
        <f aca="false">IF(C14&gt;"","nein","")</f>
        <v/>
      </c>
      <c r="CB14" s="6" t="n">
        <f aca="false">IF(W14="ja",1,0)</f>
        <v>0</v>
      </c>
    </row>
    <row r="15" customFormat="false" ht="15.75" hidden="false" customHeight="true" outlineLevel="0" collapsed="false">
      <c r="B15" s="187" t="str">
        <f aca="false">IF(OR(C15&gt;"",C15&gt;0),B14+1,"")</f>
        <v/>
      </c>
      <c r="C15" s="188"/>
      <c r="D15" s="189"/>
      <c r="E15" s="190"/>
      <c r="F15" s="191"/>
      <c r="G15" s="190"/>
      <c r="H15" s="192"/>
      <c r="I15" s="192"/>
      <c r="J15" s="192"/>
      <c r="K15" s="192"/>
      <c r="L15" s="192"/>
      <c r="M15" s="192"/>
      <c r="N15" s="195"/>
      <c r="O15" s="196" t="str">
        <f aca="false">IF(BF15&lt;&gt;0,BF15,"")</f>
        <v/>
      </c>
      <c r="P15" s="197" t="str">
        <f aca="false">IF(BG15&lt;&gt;0,BG15,"")</f>
        <v/>
      </c>
      <c r="Q15" s="198" t="str">
        <f aca="false">IF(BJ15&lt;&gt;0,BJ15,"")</f>
        <v/>
      </c>
      <c r="R15" s="199" t="str">
        <f aca="false">IF(BK15&lt;&gt;0,BK15,"")</f>
        <v/>
      </c>
      <c r="U15" s="187" t="str">
        <f aca="false">B15</f>
        <v/>
      </c>
      <c r="V15" s="201" t="str">
        <f aca="false">IF(C15&gt;"",C15,"")</f>
        <v/>
      </c>
      <c r="W15" s="202" t="str">
        <f aca="false">IF(BM15&lt;&gt;0,BM15,"")</f>
        <v/>
      </c>
      <c r="X15" s="203"/>
      <c r="Y15" s="192"/>
      <c r="Z15" s="192"/>
      <c r="AA15" s="192"/>
      <c r="AB15" s="192"/>
      <c r="AC15" s="192"/>
      <c r="AD15" s="192"/>
      <c r="AE15" s="195"/>
      <c r="AF15" s="204" t="str">
        <f aca="false">IF(SUM(X15:AE15)&gt;0,SUM(X15:AE15),"")</f>
        <v/>
      </c>
      <c r="AT15" s="6" t="str">
        <f aca="false">IF(C11&gt;"","JSC","")</f>
        <v/>
      </c>
      <c r="AV15" s="6" t="str">
        <f aca="false">IF(C12&gt;"","Junioren","")</f>
        <v/>
      </c>
      <c r="AW15" s="6" t="str">
        <f aca="false">IF(OR($D12="Herren",$D12="Damen",$D12="Junioren"),"Gliederzug","")</f>
        <v/>
      </c>
      <c r="AX15" s="6" t="str">
        <f aca="false">IF(C13&gt;"","Damen","")</f>
        <v/>
      </c>
      <c r="AY15" s="6" t="str">
        <f aca="false">IF(OR($D13="Herren",$D13="Damen",$D13="Junioren"),"Sattelzug","")</f>
        <v/>
      </c>
      <c r="AZ15" s="6" t="str">
        <f aca="false">IF(C14&gt;"","Herren","")</f>
        <v/>
      </c>
      <c r="BA15" s="6" t="str">
        <f aca="false">IF($D14="JSC","Beide","")</f>
        <v/>
      </c>
      <c r="BB15" s="6" t="s">
        <v>90</v>
      </c>
      <c r="BC15" s="6" t="str">
        <f aca="false">IF($D15=" ","keine Eingabe","")</f>
        <v/>
      </c>
      <c r="BD15" s="6" t="n">
        <f aca="false">IF(OR(D15="Herren",D15="Damen",D15="Junioren"),Zusammenfassung!$D$24,0)</f>
        <v>0</v>
      </c>
      <c r="BE15" s="6" t="n">
        <f aca="false">IF(D15="JSC",Zusammenfassung!$D$25,0)</f>
        <v>0</v>
      </c>
      <c r="BF15" s="6" t="n">
        <f aca="false">BD15+BE15</f>
        <v>0</v>
      </c>
      <c r="BG15" s="6" t="n">
        <f aca="false">IF(BX15&gt;0,BX15*Zusammenfassung!$D$26,0)</f>
        <v>0</v>
      </c>
      <c r="BH15" s="6" t="n">
        <f aca="false">IF(D15="JSC",Zusammenfassung!$D$25,0)</f>
        <v>0</v>
      </c>
      <c r="BI15" s="6" t="n">
        <f aca="false">SUM(G15:N15)</f>
        <v>0</v>
      </c>
      <c r="BJ15" s="6" t="n">
        <f aca="false">IF(BI15&gt;0,BI15*Zusammenfassung!$D$27,0)</f>
        <v>0</v>
      </c>
      <c r="BK15" s="6" t="n">
        <f aca="false">BJ15+BF15+BG15</f>
        <v>0</v>
      </c>
      <c r="BL15" s="6" t="n">
        <f aca="false">IF(D15="Herren",1,0)</f>
        <v>0</v>
      </c>
      <c r="BM15" s="6" t="n">
        <f aca="false">IF(D15="Damen",1,0)</f>
        <v>0</v>
      </c>
      <c r="BN15" s="6" t="n">
        <f aca="false">IF(D15="Junioren",1,0)</f>
        <v>0</v>
      </c>
      <c r="BO15" s="6" t="n">
        <f aca="false">IF(D15="JSC",1,0)</f>
        <v>0</v>
      </c>
      <c r="BP15" s="6" t="n">
        <f aca="false">IF(E15="Sattelzug",1,0)</f>
        <v>0</v>
      </c>
      <c r="BQ15" s="6" t="n">
        <f aca="false">IF(E15="Gliederzug",1,0)</f>
        <v>0</v>
      </c>
      <c r="BR15" s="6" t="n">
        <f aca="false">IF(E15="Beide",1,0)</f>
        <v>0</v>
      </c>
      <c r="BS15" s="6" t="n">
        <f aca="false">IF(OR(F15&gt;0,F15&lt;&gt;""),1,0)</f>
        <v>0</v>
      </c>
      <c r="BU15" s="6" t="str">
        <f aca="false">IF($D15="","keine Eingabe","")</f>
        <v>keine Eingabe</v>
      </c>
      <c r="BV15" s="6" t="str">
        <f aca="false">IF(OR($D13="Herren",$D13="Damen",$D13="Junioren"),"ja","")</f>
        <v/>
      </c>
      <c r="BW15" s="6" t="str">
        <f aca="false">IF(OR($D14="Herren",$D14="Damen",$D14="Junioren",$D14="JSC"),"nein","")</f>
        <v/>
      </c>
      <c r="BX15" s="6" t="n">
        <f aca="false">IF(F15="ja",1,0)</f>
        <v>0</v>
      </c>
      <c r="BY15" s="61"/>
      <c r="BZ15" s="6" t="str">
        <f aca="false">IF(C15&gt;"","nein","")</f>
        <v/>
      </c>
      <c r="CA15" s="6" t="str">
        <f aca="false">IF(C14&gt;"","ja","")</f>
        <v/>
      </c>
      <c r="CB15" s="6" t="n">
        <f aca="false">IF(W15="ja",1,0)</f>
        <v>0</v>
      </c>
    </row>
    <row r="16" customFormat="false" ht="15.75" hidden="false" customHeight="true" outlineLevel="0" collapsed="false">
      <c r="B16" s="187" t="str">
        <f aca="false">IF(OR(C16&gt;"",C16&gt;0),B15+1,"")</f>
        <v/>
      </c>
      <c r="C16" s="188"/>
      <c r="D16" s="189"/>
      <c r="E16" s="190"/>
      <c r="F16" s="191"/>
      <c r="G16" s="190"/>
      <c r="H16" s="192"/>
      <c r="I16" s="192"/>
      <c r="J16" s="192"/>
      <c r="K16" s="192"/>
      <c r="L16" s="192"/>
      <c r="M16" s="192"/>
      <c r="N16" s="195"/>
      <c r="O16" s="196" t="str">
        <f aca="false">IF(BF16&lt;&gt;0,BF16,"")</f>
        <v/>
      </c>
      <c r="P16" s="197" t="str">
        <f aca="false">IF(BG16&lt;&gt;0,BG16,"")</f>
        <v/>
      </c>
      <c r="Q16" s="198" t="str">
        <f aca="false">IF(BJ16&lt;&gt;0,BJ16,"")</f>
        <v/>
      </c>
      <c r="R16" s="199" t="str">
        <f aca="false">IF(BK16&lt;&gt;0,BK16,"")</f>
        <v/>
      </c>
      <c r="U16" s="187" t="str">
        <f aca="false">B16</f>
        <v/>
      </c>
      <c r="V16" s="201" t="str">
        <f aca="false">IF(C16&gt;"",C16,"")</f>
        <v/>
      </c>
      <c r="W16" s="202" t="str">
        <f aca="false">IF(BM16&lt;&gt;0,BM16,"")</f>
        <v/>
      </c>
      <c r="X16" s="203"/>
      <c r="Y16" s="192"/>
      <c r="Z16" s="192"/>
      <c r="AA16" s="192"/>
      <c r="AB16" s="192"/>
      <c r="AC16" s="192"/>
      <c r="AD16" s="192"/>
      <c r="AE16" s="195"/>
      <c r="AF16" s="204" t="str">
        <f aca="false">IF(SUM(X16:AE16)&gt;0,SUM(X16:AE16),"")</f>
        <v/>
      </c>
      <c r="AP16" s="6" t="s">
        <v>90</v>
      </c>
      <c r="AQ16" s="6" t="str">
        <f aca="false">IF($D16=" ","keine Eingabe","")</f>
        <v/>
      </c>
      <c r="AV16" s="6" t="str">
        <f aca="false">IF(C12&gt;"","JSC","")</f>
        <v/>
      </c>
      <c r="AX16" s="6" t="str">
        <f aca="false">IF(C13&gt;"","Junioren","")</f>
        <v/>
      </c>
      <c r="AY16" s="6" t="str">
        <f aca="false">IF(OR($D13="Herren",$D13="Damen",$D13="Junioren"),"Gliederzug","")</f>
        <v/>
      </c>
      <c r="AZ16" s="6" t="str">
        <f aca="false">IF(C14&gt;"","Damen","")</f>
        <v/>
      </c>
      <c r="BA16" s="6" t="str">
        <f aca="false">IF(OR($D14="Herren",$D14="Damen",$D14="Junioren"),"Sattelzug","")</f>
        <v/>
      </c>
      <c r="BB16" s="6" t="str">
        <f aca="false">IF(C15&gt;"","Herren","")</f>
        <v/>
      </c>
      <c r="BC16" s="6" t="str">
        <f aca="false">IF($D15="JSC","Beide","")</f>
        <v/>
      </c>
      <c r="BD16" s="6" t="n">
        <f aca="false">IF(OR(D16="Herren",D16="Damen",D16="Junioren"),Zusammenfassung!$D$24,0)</f>
        <v>0</v>
      </c>
      <c r="BE16" s="6" t="n">
        <f aca="false">IF(D16="JSC",Zusammenfassung!$D$25,0)</f>
        <v>0</v>
      </c>
      <c r="BF16" s="6" t="n">
        <f aca="false">BD16+BE16</f>
        <v>0</v>
      </c>
      <c r="BG16" s="6" t="n">
        <f aca="false">IF(BX16&gt;0,BX16*Zusammenfassung!$D$26,0)</f>
        <v>0</v>
      </c>
      <c r="BH16" s="6" t="n">
        <f aca="false">IF(D16="JSC",Zusammenfassung!$D$25,0)</f>
        <v>0</v>
      </c>
      <c r="BI16" s="6" t="n">
        <f aca="false">SUM(G16:N16)</f>
        <v>0</v>
      </c>
      <c r="BJ16" s="6" t="n">
        <f aca="false">IF(BI16&gt;0,BI16*Zusammenfassung!$D$27,0)</f>
        <v>0</v>
      </c>
      <c r="BK16" s="6" t="n">
        <f aca="false">BJ16+BF16+BG16</f>
        <v>0</v>
      </c>
      <c r="BL16" s="6" t="n">
        <f aca="false">IF(D16="Herren",1,0)</f>
        <v>0</v>
      </c>
      <c r="BM16" s="6" t="n">
        <f aca="false">IF(D16="Damen",1,0)</f>
        <v>0</v>
      </c>
      <c r="BN16" s="6" t="n">
        <f aca="false">IF(D16="Junioren",1,0)</f>
        <v>0</v>
      </c>
      <c r="BO16" s="6" t="n">
        <f aca="false">IF(D16="JSC",1,0)</f>
        <v>0</v>
      </c>
      <c r="BP16" s="6" t="n">
        <f aca="false">IF(E16="Sattelzug",1,0)</f>
        <v>0</v>
      </c>
      <c r="BQ16" s="6" t="n">
        <f aca="false">IF(E16="Gliederzug",1,0)</f>
        <v>0</v>
      </c>
      <c r="BR16" s="6" t="n">
        <f aca="false">IF(E16="Beide",1,0)</f>
        <v>0</v>
      </c>
      <c r="BS16" s="6" t="n">
        <f aca="false">IF(OR(F16&gt;0,F16&lt;&gt;""),1,0)</f>
        <v>0</v>
      </c>
      <c r="BU16" s="6" t="str">
        <f aca="false">IF(OR($D15="Herren",$D15="Damen",$D15="Junioren",$D15="JSC"),"nein","")</f>
        <v/>
      </c>
      <c r="BV16" s="6" t="str">
        <f aca="false">IF($D16="","keine Eingabe","")</f>
        <v>keine Eingabe</v>
      </c>
      <c r="BW16" s="6" t="str">
        <f aca="false">IF(OR($D14="Herren",$D14="Damen",$D14="Junioren"),"ja","")</f>
        <v/>
      </c>
      <c r="BX16" s="6" t="n">
        <f aca="false">IF(F16="ja",1,0)</f>
        <v>0</v>
      </c>
      <c r="BY16" s="61"/>
      <c r="BZ16" s="6" t="str">
        <f aca="false">IF(C15&gt;"","ja","")</f>
        <v/>
      </c>
      <c r="CA16" s="6" t="str">
        <f aca="false">IF(C16&gt;"","nein","")</f>
        <v/>
      </c>
      <c r="CB16" s="6" t="n">
        <f aca="false">IF(W16="ja",1,0)</f>
        <v>0</v>
      </c>
    </row>
    <row r="17" customFormat="false" ht="15.75" hidden="false" customHeight="true" outlineLevel="0" collapsed="false">
      <c r="B17" s="187" t="str">
        <f aca="false">IF(OR(C17&gt;"",C17&gt;0),B16+1,"")</f>
        <v/>
      </c>
      <c r="C17" s="188"/>
      <c r="D17" s="189"/>
      <c r="E17" s="190"/>
      <c r="F17" s="191"/>
      <c r="G17" s="190"/>
      <c r="H17" s="192"/>
      <c r="I17" s="192"/>
      <c r="J17" s="192"/>
      <c r="K17" s="192"/>
      <c r="L17" s="192"/>
      <c r="M17" s="192"/>
      <c r="N17" s="195"/>
      <c r="O17" s="196" t="str">
        <f aca="false">IF(BF17&lt;&gt;0,BF17,"")</f>
        <v/>
      </c>
      <c r="P17" s="197" t="str">
        <f aca="false">IF(BG17&lt;&gt;0,BG17,"")</f>
        <v/>
      </c>
      <c r="Q17" s="198" t="str">
        <f aca="false">IF(BJ17&lt;&gt;0,BJ17,"")</f>
        <v/>
      </c>
      <c r="R17" s="199" t="str">
        <f aca="false">IF(BK17&lt;&gt;0,BK17,"")</f>
        <v/>
      </c>
      <c r="U17" s="187" t="str">
        <f aca="false">B17</f>
        <v/>
      </c>
      <c r="V17" s="201" t="str">
        <f aca="false">IF(C17&gt;"",C17,"")</f>
        <v/>
      </c>
      <c r="W17" s="202" t="str">
        <f aca="false">IF(BM17&lt;&gt;0,BM17,"")</f>
        <v/>
      </c>
      <c r="X17" s="203"/>
      <c r="Y17" s="192"/>
      <c r="Z17" s="192"/>
      <c r="AA17" s="192"/>
      <c r="AB17" s="192"/>
      <c r="AC17" s="192"/>
      <c r="AD17" s="192"/>
      <c r="AE17" s="195"/>
      <c r="AF17" s="204" t="str">
        <f aca="false">IF(SUM(X17:AE17)&gt;0,SUM(X17:AE17),"")</f>
        <v/>
      </c>
      <c r="AP17" s="6" t="str">
        <f aca="false">IF(C16&gt;"","Herren","")</f>
        <v/>
      </c>
      <c r="AQ17" s="6" t="str">
        <f aca="false">IF($D16="JSC","Beide","")</f>
        <v/>
      </c>
      <c r="AR17" s="6" t="s">
        <v>90</v>
      </c>
      <c r="AS17" s="6" t="str">
        <f aca="false">IF($D17=" ","keine Eingabe","")</f>
        <v/>
      </c>
      <c r="AX17" s="6" t="str">
        <f aca="false">IF(C13&gt;"","JSC","")</f>
        <v/>
      </c>
      <c r="AZ17" s="6" t="str">
        <f aca="false">IF(C14&gt;"","Junioren","")</f>
        <v/>
      </c>
      <c r="BA17" s="6" t="str">
        <f aca="false">IF(OR($D14="Herren",$D14="Damen",$D14="Junioren"),"Gliederzug","")</f>
        <v/>
      </c>
      <c r="BB17" s="6" t="str">
        <f aca="false">IF(C15&gt;"","Damen","")</f>
        <v/>
      </c>
      <c r="BC17" s="6" t="str">
        <f aca="false">IF(OR($D15="Herren",$D15="Damen",$D15="Junioren"),"Sattelzug","")</f>
        <v/>
      </c>
      <c r="BD17" s="6" t="n">
        <f aca="false">IF(OR(D17="Herren",D17="Damen",D17="Junioren"),Zusammenfassung!$D$24,0)</f>
        <v>0</v>
      </c>
      <c r="BE17" s="6" t="n">
        <f aca="false">IF(D17="JSC",Zusammenfassung!$D$25,0)</f>
        <v>0</v>
      </c>
      <c r="BF17" s="6" t="n">
        <f aca="false">BD17+BE17</f>
        <v>0</v>
      </c>
      <c r="BG17" s="6" t="n">
        <f aca="false">IF(BX17&gt;0,BX17*Zusammenfassung!$D$26,0)</f>
        <v>0</v>
      </c>
      <c r="BH17" s="6" t="n">
        <f aca="false">IF(D17="JSC",Zusammenfassung!$D$25,0)</f>
        <v>0</v>
      </c>
      <c r="BI17" s="6" t="n">
        <f aca="false">SUM(G17:N17)</f>
        <v>0</v>
      </c>
      <c r="BJ17" s="6" t="n">
        <f aca="false">IF(BI17&gt;0,BI17*Zusammenfassung!$D$27,0)</f>
        <v>0</v>
      </c>
      <c r="BK17" s="6" t="n">
        <f aca="false">BJ17+BF17+BG17</f>
        <v>0</v>
      </c>
      <c r="BL17" s="6" t="n">
        <f aca="false">IF(D17="Herren",1,0)</f>
        <v>0</v>
      </c>
      <c r="BM17" s="6" t="n">
        <f aca="false">IF(D17="Damen",1,0)</f>
        <v>0</v>
      </c>
      <c r="BN17" s="6" t="n">
        <f aca="false">IF(D17="Junioren",1,0)</f>
        <v>0</v>
      </c>
      <c r="BO17" s="6" t="n">
        <f aca="false">IF(D17="JSC",1,0)</f>
        <v>0</v>
      </c>
      <c r="BP17" s="6" t="n">
        <f aca="false">IF(E17="Sattelzug",1,0)</f>
        <v>0</v>
      </c>
      <c r="BQ17" s="6" t="n">
        <f aca="false">IF(E17="Gliederzug",1,0)</f>
        <v>0</v>
      </c>
      <c r="BR17" s="6" t="n">
        <f aca="false">IF(E17="Beide",1,0)</f>
        <v>0</v>
      </c>
      <c r="BS17" s="6" t="n">
        <f aca="false">IF(OR(F17&gt;0,F17&lt;&gt;""),1,0)</f>
        <v>0</v>
      </c>
      <c r="BU17" s="6" t="str">
        <f aca="false">IF(OR($D15="Herren",$D15="Damen",$D15="Junioren"),"ja","")</f>
        <v/>
      </c>
      <c r="BV17" s="6" t="str">
        <f aca="false">IF(OR($D16="Herren",$D16="Damen",$D16="Junioren",$D16="JSC"),"nein","")</f>
        <v/>
      </c>
      <c r="BW17" s="6" t="str">
        <f aca="false">IF($D17="","keine Eingabe","")</f>
        <v>keine Eingabe</v>
      </c>
      <c r="BX17" s="6" t="n">
        <f aca="false">IF(F17="ja",1,0)</f>
        <v>0</v>
      </c>
      <c r="BY17" s="61"/>
      <c r="BZ17" s="6" t="str">
        <f aca="false">IF(C17&gt;"","nein","")</f>
        <v/>
      </c>
      <c r="CA17" s="6" t="str">
        <f aca="false">IF(C16&gt;"","ja","")</f>
        <v/>
      </c>
      <c r="CB17" s="6" t="n">
        <f aca="false">IF(W17="ja",1,0)</f>
        <v>0</v>
      </c>
    </row>
    <row r="18" customFormat="false" ht="15.75" hidden="false" customHeight="true" outlineLevel="0" collapsed="false">
      <c r="B18" s="187" t="str">
        <f aca="false">IF(OR(C18&gt;"",C18&gt;0),B17+1,"")</f>
        <v/>
      </c>
      <c r="C18" s="188"/>
      <c r="D18" s="189"/>
      <c r="E18" s="190"/>
      <c r="F18" s="191"/>
      <c r="G18" s="190"/>
      <c r="H18" s="192"/>
      <c r="I18" s="192"/>
      <c r="J18" s="192"/>
      <c r="K18" s="192"/>
      <c r="L18" s="192"/>
      <c r="M18" s="192"/>
      <c r="N18" s="195"/>
      <c r="O18" s="196" t="str">
        <f aca="false">IF(BF18&lt;&gt;0,BF18,"")</f>
        <v/>
      </c>
      <c r="P18" s="197" t="str">
        <f aca="false">IF(BG18&lt;&gt;0,BG18,"")</f>
        <v/>
      </c>
      <c r="Q18" s="198" t="str">
        <f aca="false">IF(BJ18&lt;&gt;0,BJ18,"")</f>
        <v/>
      </c>
      <c r="R18" s="199" t="str">
        <f aca="false">IF(BK18&lt;&gt;0,BK18,"")</f>
        <v/>
      </c>
      <c r="U18" s="187" t="str">
        <f aca="false">B18</f>
        <v/>
      </c>
      <c r="V18" s="201" t="str">
        <f aca="false">IF(C18&gt;"",C18,"")</f>
        <v/>
      </c>
      <c r="W18" s="202" t="str">
        <f aca="false">IF(BM18&lt;&gt;0,BM18,"")</f>
        <v/>
      </c>
      <c r="X18" s="203"/>
      <c r="Y18" s="192"/>
      <c r="Z18" s="192"/>
      <c r="AA18" s="192"/>
      <c r="AB18" s="192"/>
      <c r="AC18" s="192"/>
      <c r="AD18" s="192"/>
      <c r="AE18" s="195"/>
      <c r="AF18" s="204" t="str">
        <f aca="false">IF(SUM(X18:AE18)&gt;0,SUM(X18:AE18),"")</f>
        <v/>
      </c>
      <c r="AP18" s="6" t="str">
        <f aca="false">IF(C16&gt;"","Damen","")</f>
        <v/>
      </c>
      <c r="AQ18" s="6" t="str">
        <f aca="false">IF(OR($D16="Herren",$D16="Damen",$D16="Junioren"),"Sattelzug","")</f>
        <v/>
      </c>
      <c r="AR18" s="6" t="str">
        <f aca="false">IF(C17&gt;"","Herren","")</f>
        <v/>
      </c>
      <c r="AS18" s="6" t="str">
        <f aca="false">IF($D17="JSC","Beide","")</f>
        <v/>
      </c>
      <c r="AT18" s="6" t="s">
        <v>90</v>
      </c>
      <c r="AU18" s="6" t="str">
        <f aca="false">IF($D18=" ","keine Eingabe","")</f>
        <v/>
      </c>
      <c r="AZ18" s="6" t="str">
        <f aca="false">IF(C14&gt;"","JSC","")</f>
        <v/>
      </c>
      <c r="BB18" s="6" t="str">
        <f aca="false">IF(C15&gt;"","Junioren","")</f>
        <v/>
      </c>
      <c r="BC18" s="6" t="str">
        <f aca="false">IF(OR($D15="Herren",$D15="Damen",$D15="Junioren"),"Gliederzug","")</f>
        <v/>
      </c>
      <c r="BD18" s="6" t="n">
        <f aca="false">IF(OR(D18="Herren",D18="Damen",D18="Junioren"),Zusammenfassung!$D$24,0)</f>
        <v>0</v>
      </c>
      <c r="BE18" s="6" t="n">
        <f aca="false">IF(D18="JSC",Zusammenfassung!$D$25,0)</f>
        <v>0</v>
      </c>
      <c r="BF18" s="6" t="n">
        <f aca="false">BD18+BE18</f>
        <v>0</v>
      </c>
      <c r="BG18" s="6" t="n">
        <f aca="false">IF(BX18&gt;0,BX18*Zusammenfassung!$D$26,0)</f>
        <v>0</v>
      </c>
      <c r="BH18" s="6" t="n">
        <f aca="false">IF(D18="JSC",Zusammenfassung!$D$25,0)</f>
        <v>0</v>
      </c>
      <c r="BI18" s="6" t="n">
        <f aca="false">SUM(G18:N18)</f>
        <v>0</v>
      </c>
      <c r="BJ18" s="6" t="n">
        <f aca="false">IF(BI18&gt;0,BI18*Zusammenfassung!$D$27,0)</f>
        <v>0</v>
      </c>
      <c r="BK18" s="6" t="n">
        <f aca="false">BJ18+BF18+BG18</f>
        <v>0</v>
      </c>
      <c r="BL18" s="6" t="n">
        <f aca="false">IF(D18="Herren",1,0)</f>
        <v>0</v>
      </c>
      <c r="BM18" s="6" t="n">
        <f aca="false">IF(D18="Damen",1,0)</f>
        <v>0</v>
      </c>
      <c r="BN18" s="6" t="n">
        <f aca="false">IF(D18="Junioren",1,0)</f>
        <v>0</v>
      </c>
      <c r="BO18" s="6" t="n">
        <f aca="false">IF(D18="JSC",1,0)</f>
        <v>0</v>
      </c>
      <c r="BP18" s="6" t="n">
        <f aca="false">IF(E18="Sattelzug",1,0)</f>
        <v>0</v>
      </c>
      <c r="BQ18" s="6" t="n">
        <f aca="false">IF(E18="Gliederzug",1,0)</f>
        <v>0</v>
      </c>
      <c r="BR18" s="6" t="n">
        <f aca="false">IF(E18="Beide",1,0)</f>
        <v>0</v>
      </c>
      <c r="BS18" s="6" t="n">
        <f aca="false">IF(OR(F18&gt;0,F18&lt;&gt;""),1,0)</f>
        <v>0</v>
      </c>
      <c r="BU18" s="6" t="str">
        <f aca="false">IF($D18="","keine Eingabe","")</f>
        <v>keine Eingabe</v>
      </c>
      <c r="BV18" s="6" t="str">
        <f aca="false">IF(OR($D16="Herren",$D16="Damen",$D16="Junioren"),"ja","")</f>
        <v/>
      </c>
      <c r="BW18" s="6" t="str">
        <f aca="false">IF(OR($D17="Herren",$D17="Damen",$D17="Junioren",$D17="JSC"),"nein","")</f>
        <v/>
      </c>
      <c r="BX18" s="6" t="n">
        <f aca="false">IF(F18="ja",1,0)</f>
        <v>0</v>
      </c>
      <c r="BY18" s="61"/>
      <c r="BZ18" s="6" t="str">
        <f aca="false">IF(C17&gt;"","ja","")</f>
        <v/>
      </c>
      <c r="CA18" s="6" t="str">
        <f aca="false">IF(C18&gt;"","nein","")</f>
        <v/>
      </c>
      <c r="CB18" s="6" t="n">
        <f aca="false">IF(W18="ja",1,0)</f>
        <v>0</v>
      </c>
    </row>
    <row r="19" customFormat="false" ht="15.75" hidden="false" customHeight="true" outlineLevel="0" collapsed="false">
      <c r="B19" s="187" t="str">
        <f aca="false">IF(OR(C19&gt;"",C19&gt;0),B18+1,"")</f>
        <v/>
      </c>
      <c r="C19" s="188"/>
      <c r="D19" s="189"/>
      <c r="E19" s="190"/>
      <c r="F19" s="191"/>
      <c r="G19" s="190"/>
      <c r="H19" s="192"/>
      <c r="I19" s="192"/>
      <c r="J19" s="192"/>
      <c r="K19" s="192"/>
      <c r="L19" s="192"/>
      <c r="M19" s="192"/>
      <c r="N19" s="195"/>
      <c r="O19" s="196" t="str">
        <f aca="false">IF(BF19&lt;&gt;0,BF19,"")</f>
        <v/>
      </c>
      <c r="P19" s="197" t="str">
        <f aca="false">IF(BG19&lt;&gt;0,BG19,"")</f>
        <v/>
      </c>
      <c r="Q19" s="198" t="str">
        <f aca="false">IF(BJ19&lt;&gt;0,BJ19,"")</f>
        <v/>
      </c>
      <c r="R19" s="199" t="str">
        <f aca="false">IF(BK19&lt;&gt;0,BK19,"")</f>
        <v/>
      </c>
      <c r="U19" s="187" t="str">
        <f aca="false">B19</f>
        <v/>
      </c>
      <c r="V19" s="201" t="str">
        <f aca="false">IF(C19&gt;"",C19,"")</f>
        <v/>
      </c>
      <c r="W19" s="202" t="str">
        <f aca="false">IF(BM19&lt;&gt;0,BM19,"")</f>
        <v/>
      </c>
      <c r="X19" s="203"/>
      <c r="Y19" s="192"/>
      <c r="Z19" s="192"/>
      <c r="AA19" s="192"/>
      <c r="AB19" s="192"/>
      <c r="AC19" s="192"/>
      <c r="AD19" s="192"/>
      <c r="AE19" s="195"/>
      <c r="AF19" s="204" t="str">
        <f aca="false">IF(SUM(X19:AE19)&gt;0,SUM(X19:AE19),"")</f>
        <v/>
      </c>
      <c r="AP19" s="6" t="str">
        <f aca="false">IF(C16&gt;"","Junioren","")</f>
        <v/>
      </c>
      <c r="AQ19" s="6" t="str">
        <f aca="false">IF(OR($D16="Herren",$D16="Damen",$D16="Junioren"),"Gliederzug","")</f>
        <v/>
      </c>
      <c r="AR19" s="6" t="str">
        <f aca="false">IF(C17&gt;"","Damen","")</f>
        <v/>
      </c>
      <c r="AS19" s="6" t="str">
        <f aca="false">IF(OR($D17="Herren",$D17="Damen",$D17="Junioren"),"Sattelzug","")</f>
        <v/>
      </c>
      <c r="AT19" s="6" t="str">
        <f aca="false">IF(C18&gt;"","Herren","")</f>
        <v/>
      </c>
      <c r="AU19" s="6" t="str">
        <f aca="false">IF($D18="JSC","Beide","")</f>
        <v/>
      </c>
      <c r="AV19" s="6" t="s">
        <v>90</v>
      </c>
      <c r="AW19" s="6" t="str">
        <f aca="false">IF($D19=" ","keine Eingabe","")</f>
        <v/>
      </c>
      <c r="BB19" s="6" t="str">
        <f aca="false">IF(C15&gt;"","JSC","")</f>
        <v/>
      </c>
      <c r="BD19" s="6" t="n">
        <f aca="false">IF(OR(D19="Herren",D19="Damen",D19="Junioren"),Zusammenfassung!$D$24,0)</f>
        <v>0</v>
      </c>
      <c r="BE19" s="6" t="n">
        <f aca="false">IF(D19="JSC",Zusammenfassung!$D$25,0)</f>
        <v>0</v>
      </c>
      <c r="BF19" s="6" t="n">
        <f aca="false">BD19+BE19</f>
        <v>0</v>
      </c>
      <c r="BG19" s="6" t="n">
        <f aca="false">IF(BX19&gt;0,BX19*Zusammenfassung!$D$26,0)</f>
        <v>0</v>
      </c>
      <c r="BH19" s="6" t="n">
        <f aca="false">IF(D19="JSC",Zusammenfassung!$D$25,0)</f>
        <v>0</v>
      </c>
      <c r="BI19" s="6" t="n">
        <f aca="false">SUM(G19:N19)</f>
        <v>0</v>
      </c>
      <c r="BJ19" s="6" t="n">
        <f aca="false">IF(BI19&gt;0,BI19*Zusammenfassung!$D$27,0)</f>
        <v>0</v>
      </c>
      <c r="BK19" s="6" t="n">
        <f aca="false">BJ19+BF19+BG19</f>
        <v>0</v>
      </c>
      <c r="BL19" s="6" t="n">
        <f aca="false">IF(D19="Herren",1,0)</f>
        <v>0</v>
      </c>
      <c r="BM19" s="6" t="n">
        <f aca="false">IF(D19="Damen",1,0)</f>
        <v>0</v>
      </c>
      <c r="BN19" s="6" t="n">
        <f aca="false">IF(D19="Junioren",1,0)</f>
        <v>0</v>
      </c>
      <c r="BO19" s="6" t="n">
        <f aca="false">IF(D19="JSC",1,0)</f>
        <v>0</v>
      </c>
      <c r="BP19" s="6" t="n">
        <f aca="false">IF(E19="Sattelzug",1,0)</f>
        <v>0</v>
      </c>
      <c r="BQ19" s="6" t="n">
        <f aca="false">IF(E19="Gliederzug",1,0)</f>
        <v>0</v>
      </c>
      <c r="BR19" s="6" t="n">
        <f aca="false">IF(E19="Beide",1,0)</f>
        <v>0</v>
      </c>
      <c r="BS19" s="6" t="n">
        <f aca="false">IF(OR(F19&gt;0,F19&lt;&gt;""),1,0)</f>
        <v>0</v>
      </c>
      <c r="BU19" s="6" t="str">
        <f aca="false">IF(OR($D18="Herren",$D18="Damen",$D18="Junioren",$D18="JSC"),"nein","")</f>
        <v/>
      </c>
      <c r="BV19" s="6" t="str">
        <f aca="false">IF($D19="","keine Eingabe","")</f>
        <v>keine Eingabe</v>
      </c>
      <c r="BW19" s="6" t="str">
        <f aca="false">IF(OR($D17="Herren",$D17="Damen",$D17="Junioren"),"ja","")</f>
        <v/>
      </c>
      <c r="BX19" s="6" t="n">
        <f aca="false">IF(F19="ja",1,0)</f>
        <v>0</v>
      </c>
      <c r="BY19" s="61"/>
      <c r="BZ19" s="6" t="str">
        <f aca="false">IF(C19&gt;"","nein","")</f>
        <v/>
      </c>
      <c r="CA19" s="6" t="str">
        <f aca="false">IF(C18&gt;"","ja","")</f>
        <v/>
      </c>
      <c r="CB19" s="6" t="n">
        <f aca="false">IF(W19="ja",1,0)</f>
        <v>0</v>
      </c>
    </row>
    <row r="20" customFormat="false" ht="15.75" hidden="false" customHeight="true" outlineLevel="0" collapsed="false">
      <c r="B20" s="187" t="str">
        <f aca="false">IF(OR(C20&gt;"",C20&gt;0),B19+1,"")</f>
        <v/>
      </c>
      <c r="C20" s="188"/>
      <c r="D20" s="189"/>
      <c r="E20" s="190"/>
      <c r="F20" s="191"/>
      <c r="G20" s="190"/>
      <c r="H20" s="192"/>
      <c r="I20" s="192"/>
      <c r="J20" s="192"/>
      <c r="K20" s="192"/>
      <c r="L20" s="192"/>
      <c r="M20" s="192"/>
      <c r="N20" s="195"/>
      <c r="O20" s="196" t="str">
        <f aca="false">IF(BF20&lt;&gt;0,BF20,"")</f>
        <v/>
      </c>
      <c r="P20" s="197" t="str">
        <f aca="false">IF(BG20&lt;&gt;0,BG20,"")</f>
        <v/>
      </c>
      <c r="Q20" s="198" t="str">
        <f aca="false">IF(BJ20&lt;&gt;0,BJ20,"")</f>
        <v/>
      </c>
      <c r="R20" s="199" t="str">
        <f aca="false">IF(BK20&lt;&gt;0,BK20,"")</f>
        <v/>
      </c>
      <c r="U20" s="187" t="str">
        <f aca="false">B20</f>
        <v/>
      </c>
      <c r="V20" s="201" t="str">
        <f aca="false">IF(C20&gt;"",C20,"")</f>
        <v/>
      </c>
      <c r="W20" s="202" t="str">
        <f aca="false">IF(BM20&lt;&gt;0,BM20,"")</f>
        <v/>
      </c>
      <c r="X20" s="203"/>
      <c r="Y20" s="192"/>
      <c r="Z20" s="192"/>
      <c r="AA20" s="192"/>
      <c r="AB20" s="192"/>
      <c r="AC20" s="192"/>
      <c r="AD20" s="192"/>
      <c r="AE20" s="195"/>
      <c r="AF20" s="204" t="str">
        <f aca="false">IF(SUM(X20:AE20)&gt;0,SUM(X20:AE20),"")</f>
        <v/>
      </c>
      <c r="AP20" s="6" t="str">
        <f aca="false">IF(C16&gt;"","JSC","")</f>
        <v/>
      </c>
      <c r="AR20" s="6" t="str">
        <f aca="false">IF(C17&gt;"","Junioren","")</f>
        <v/>
      </c>
      <c r="AS20" s="6" t="str">
        <f aca="false">IF(OR($D17="Herren",$D17="Damen",$D17="Junioren"),"Gliederzug","")</f>
        <v/>
      </c>
      <c r="AT20" s="6" t="str">
        <f aca="false">IF(C18&gt;"","Damen","")</f>
        <v/>
      </c>
      <c r="AU20" s="6" t="str">
        <f aca="false">IF(OR($D18="Herren",$D18="Damen",$D18="Junioren"),"Sattelzug","")</f>
        <v/>
      </c>
      <c r="AV20" s="6" t="str">
        <f aca="false">IF(C19&gt;"","Herren","")</f>
        <v/>
      </c>
      <c r="AW20" s="6" t="str">
        <f aca="false">IF($D19="JSC","Beide","")</f>
        <v/>
      </c>
      <c r="AX20" s="6" t="s">
        <v>90</v>
      </c>
      <c r="AY20" s="6" t="str">
        <f aca="false">IF($D20=" ","keine Eingabe","")</f>
        <v/>
      </c>
      <c r="BD20" s="6" t="n">
        <f aca="false">IF(OR(D20="Herren",D20="Damen",D20="Junioren"),Zusammenfassung!$D$24,0)</f>
        <v>0</v>
      </c>
      <c r="BE20" s="6" t="n">
        <f aca="false">IF(D20="JSC",Zusammenfassung!$D$25,0)</f>
        <v>0</v>
      </c>
      <c r="BF20" s="6" t="n">
        <f aca="false">BD20+BE20</f>
        <v>0</v>
      </c>
      <c r="BG20" s="6" t="n">
        <f aca="false">IF(BX20&gt;0,BX20*Zusammenfassung!$D$26,0)</f>
        <v>0</v>
      </c>
      <c r="BH20" s="6" t="n">
        <f aca="false">IF(D20="JSC",Zusammenfassung!$D$25,0)</f>
        <v>0</v>
      </c>
      <c r="BI20" s="6" t="n">
        <f aca="false">SUM(G20:N20)</f>
        <v>0</v>
      </c>
      <c r="BJ20" s="6" t="n">
        <f aca="false">IF(BI20&gt;0,BI20*Zusammenfassung!$D$27,0)</f>
        <v>0</v>
      </c>
      <c r="BK20" s="6" t="n">
        <f aca="false">BJ20+BF20+BG20</f>
        <v>0</v>
      </c>
      <c r="BL20" s="6" t="n">
        <f aca="false">IF(D20="Herren",1,0)</f>
        <v>0</v>
      </c>
      <c r="BM20" s="6" t="n">
        <f aca="false">IF(D20="Damen",1,0)</f>
        <v>0</v>
      </c>
      <c r="BN20" s="6" t="n">
        <f aca="false">IF(D20="Junioren",1,0)</f>
        <v>0</v>
      </c>
      <c r="BO20" s="6" t="n">
        <f aca="false">IF(D20="JSC",1,0)</f>
        <v>0</v>
      </c>
      <c r="BP20" s="6" t="n">
        <f aca="false">IF(E20="Sattelzug",1,0)</f>
        <v>0</v>
      </c>
      <c r="BQ20" s="6" t="n">
        <f aca="false">IF(E20="Gliederzug",1,0)</f>
        <v>0</v>
      </c>
      <c r="BR20" s="6" t="n">
        <f aca="false">IF(E20="Beide",1,0)</f>
        <v>0</v>
      </c>
      <c r="BS20" s="6" t="n">
        <f aca="false">IF(OR(F20&gt;0,F20&lt;&gt;""),1,0)</f>
        <v>0</v>
      </c>
      <c r="BU20" s="6" t="str">
        <f aca="false">IF(OR($D18="Herren",$D18="Damen",$D18="Junioren"),"ja","")</f>
        <v/>
      </c>
      <c r="BV20" s="6" t="str">
        <f aca="false">IF(OR($D19="Herren",$D19="Damen",$D19="Junioren",$D19="JSC"),"nein","")</f>
        <v/>
      </c>
      <c r="BW20" s="6" t="str">
        <f aca="false">IF($D20="","keine Eingabe","")</f>
        <v>keine Eingabe</v>
      </c>
      <c r="BX20" s="6" t="n">
        <f aca="false">IF(F20="ja",1,0)</f>
        <v>0</v>
      </c>
      <c r="BY20" s="61"/>
      <c r="BZ20" s="6" t="str">
        <f aca="false">IF(C19&gt;"","ja","")</f>
        <v/>
      </c>
      <c r="CA20" s="6" t="str">
        <f aca="false">IF(C20&gt;"","nein","")</f>
        <v/>
      </c>
      <c r="CB20" s="6" t="n">
        <f aca="false">IF(W20="ja",1,0)</f>
        <v>0</v>
      </c>
    </row>
    <row r="21" customFormat="false" ht="15.75" hidden="false" customHeight="true" outlineLevel="0" collapsed="false">
      <c r="B21" s="187" t="str">
        <f aca="false">IF(OR(C21&gt;"",C21&gt;0),B20+1,"")</f>
        <v/>
      </c>
      <c r="C21" s="188"/>
      <c r="D21" s="189"/>
      <c r="E21" s="190"/>
      <c r="F21" s="191"/>
      <c r="G21" s="190"/>
      <c r="H21" s="192"/>
      <c r="I21" s="192"/>
      <c r="J21" s="192"/>
      <c r="K21" s="192"/>
      <c r="L21" s="192"/>
      <c r="M21" s="192"/>
      <c r="N21" s="195"/>
      <c r="O21" s="196" t="str">
        <f aca="false">IF(BF21&lt;&gt;0,BF21,"")</f>
        <v/>
      </c>
      <c r="P21" s="197" t="str">
        <f aca="false">IF(BG21&lt;&gt;0,BG21,"")</f>
        <v/>
      </c>
      <c r="Q21" s="198" t="str">
        <f aca="false">IF(BJ21&lt;&gt;0,BJ21,"")</f>
        <v/>
      </c>
      <c r="R21" s="199" t="str">
        <f aca="false">IF(BK21&lt;&gt;0,BK21,"")</f>
        <v/>
      </c>
      <c r="U21" s="187" t="str">
        <f aca="false">B21</f>
        <v/>
      </c>
      <c r="V21" s="201" t="str">
        <f aca="false">IF(C21&gt;"",C21,"")</f>
        <v/>
      </c>
      <c r="W21" s="202" t="str">
        <f aca="false">IF(BM21&lt;&gt;0,BM21,"")</f>
        <v/>
      </c>
      <c r="X21" s="203"/>
      <c r="Y21" s="192"/>
      <c r="Z21" s="192"/>
      <c r="AA21" s="192"/>
      <c r="AB21" s="192"/>
      <c r="AC21" s="192"/>
      <c r="AD21" s="192"/>
      <c r="AE21" s="195"/>
      <c r="AF21" s="204" t="str">
        <f aca="false">IF(SUM(X21:AE21)&gt;0,SUM(X21:AE21),"")</f>
        <v/>
      </c>
      <c r="AR21" s="6" t="str">
        <f aca="false">IF(C17&gt;"","JSC","")</f>
        <v/>
      </c>
      <c r="AT21" s="6" t="str">
        <f aca="false">IF(C18&gt;"","Junioren","")</f>
        <v/>
      </c>
      <c r="AU21" s="6" t="str">
        <f aca="false">IF(OR($D18="Herren",$D18="Damen",$D18="Junioren"),"Gliederzug","")</f>
        <v/>
      </c>
      <c r="AV21" s="6" t="str">
        <f aca="false">IF(C19&gt;"","Damen","")</f>
        <v/>
      </c>
      <c r="AW21" s="6" t="str">
        <f aca="false">IF(OR($D19="Herren",$D19="Damen",$D19="Junioren"),"Sattelzug","")</f>
        <v/>
      </c>
      <c r="AX21" s="6" t="str">
        <f aca="false">IF(C20&gt;"","Herren","")</f>
        <v/>
      </c>
      <c r="AY21" s="6" t="str">
        <f aca="false">IF($D20="JSC","Beide","")</f>
        <v/>
      </c>
      <c r="AZ21" s="6" t="s">
        <v>90</v>
      </c>
      <c r="BA21" s="6" t="str">
        <f aca="false">IF($D21=" ","keine Eingabe","")</f>
        <v/>
      </c>
      <c r="BD21" s="6" t="n">
        <f aca="false">IF(OR(D21="Herren",D21="Damen",D21="Junioren"),Zusammenfassung!$D$24,0)</f>
        <v>0</v>
      </c>
      <c r="BE21" s="6" t="n">
        <f aca="false">IF(D21="JSC",Zusammenfassung!$D$25,0)</f>
        <v>0</v>
      </c>
      <c r="BF21" s="6" t="n">
        <f aca="false">BD21+BE21</f>
        <v>0</v>
      </c>
      <c r="BG21" s="6" t="n">
        <f aca="false">IF(BX21&gt;0,BX21*Zusammenfassung!$D$26,0)</f>
        <v>0</v>
      </c>
      <c r="BH21" s="6" t="n">
        <f aca="false">IF(D21="JSC",Zusammenfassung!$D$25,0)</f>
        <v>0</v>
      </c>
      <c r="BI21" s="6" t="n">
        <f aca="false">SUM(G21:N21)</f>
        <v>0</v>
      </c>
      <c r="BJ21" s="6" t="n">
        <f aca="false">IF(BI21&gt;0,BI21*Zusammenfassung!$D$27,0)</f>
        <v>0</v>
      </c>
      <c r="BK21" s="6" t="n">
        <f aca="false">BJ21+BF21+BG21</f>
        <v>0</v>
      </c>
      <c r="BL21" s="6" t="n">
        <f aca="false">IF(D21="Herren",1,0)</f>
        <v>0</v>
      </c>
      <c r="BM21" s="6" t="n">
        <f aca="false">IF(D21="Damen",1,0)</f>
        <v>0</v>
      </c>
      <c r="BN21" s="6" t="n">
        <f aca="false">IF(D21="Junioren",1,0)</f>
        <v>0</v>
      </c>
      <c r="BO21" s="6" t="n">
        <f aca="false">IF(D21="JSC",1,0)</f>
        <v>0</v>
      </c>
      <c r="BP21" s="6" t="n">
        <f aca="false">IF(E21="Sattelzug",1,0)</f>
        <v>0</v>
      </c>
      <c r="BQ21" s="6" t="n">
        <f aca="false">IF(E21="Gliederzug",1,0)</f>
        <v>0</v>
      </c>
      <c r="BR21" s="6" t="n">
        <f aca="false">IF(E21="Beide",1,0)</f>
        <v>0</v>
      </c>
      <c r="BS21" s="6" t="n">
        <f aca="false">IF(OR(F21&gt;0,F21&lt;&gt;""),1,0)</f>
        <v>0</v>
      </c>
      <c r="BU21" s="6" t="str">
        <f aca="false">IF($D21="","keine Eingabe","")</f>
        <v>keine Eingabe</v>
      </c>
      <c r="BV21" s="6" t="str">
        <f aca="false">IF(OR($D19="Herren",$D19="Damen",$D19="Junioren"),"ja","")</f>
        <v/>
      </c>
      <c r="BW21" s="6" t="str">
        <f aca="false">IF(OR($D20="Herren",$D20="Damen",$D20="Junioren",$D20="JSC"),"nein","")</f>
        <v/>
      </c>
      <c r="BX21" s="6" t="n">
        <f aca="false">IF(F21="ja",1,0)</f>
        <v>0</v>
      </c>
      <c r="BY21" s="61"/>
      <c r="BZ21" s="6" t="str">
        <f aca="false">IF(C21&gt;"","nein","")</f>
        <v/>
      </c>
      <c r="CA21" s="6" t="str">
        <f aca="false">IF(C20&gt;"","ja","")</f>
        <v/>
      </c>
      <c r="CB21" s="6" t="n">
        <f aca="false">IF(W21="ja",1,0)</f>
        <v>0</v>
      </c>
    </row>
    <row r="22" customFormat="false" ht="15.75" hidden="false" customHeight="true" outlineLevel="0" collapsed="false">
      <c r="B22" s="187" t="str">
        <f aca="false">IF(OR(C22&gt;"",C22&gt;0),B21+1,"")</f>
        <v/>
      </c>
      <c r="C22" s="188"/>
      <c r="D22" s="189"/>
      <c r="E22" s="190"/>
      <c r="F22" s="191"/>
      <c r="G22" s="190"/>
      <c r="H22" s="192"/>
      <c r="I22" s="192"/>
      <c r="J22" s="192"/>
      <c r="K22" s="192"/>
      <c r="L22" s="192"/>
      <c r="M22" s="192"/>
      <c r="N22" s="195"/>
      <c r="O22" s="196" t="str">
        <f aca="false">IF(BF22&lt;&gt;0,BF22,"")</f>
        <v/>
      </c>
      <c r="P22" s="197" t="str">
        <f aca="false">IF(BG22&lt;&gt;0,BG22,"")</f>
        <v/>
      </c>
      <c r="Q22" s="198" t="str">
        <f aca="false">IF(BJ22&lt;&gt;0,BJ22,"")</f>
        <v/>
      </c>
      <c r="R22" s="199" t="str">
        <f aca="false">IF(BK22&lt;&gt;0,BK22,"")</f>
        <v/>
      </c>
      <c r="U22" s="187" t="str">
        <f aca="false">B22</f>
        <v/>
      </c>
      <c r="V22" s="201" t="str">
        <f aca="false">IF(C22&gt;"",C22,"")</f>
        <v/>
      </c>
      <c r="W22" s="202" t="str">
        <f aca="false">IF(BM22&lt;&gt;0,BM22,"")</f>
        <v/>
      </c>
      <c r="X22" s="203"/>
      <c r="Y22" s="192"/>
      <c r="Z22" s="192"/>
      <c r="AA22" s="192"/>
      <c r="AB22" s="192"/>
      <c r="AC22" s="192"/>
      <c r="AD22" s="192"/>
      <c r="AE22" s="195"/>
      <c r="AF22" s="204" t="str">
        <f aca="false">IF(SUM(X22:AE22)&gt;0,SUM(X22:AE22),"")</f>
        <v/>
      </c>
      <c r="AT22" s="6" t="str">
        <f aca="false">IF(C18&gt;"","JSC","")</f>
        <v/>
      </c>
      <c r="AV22" s="6" t="str">
        <f aca="false">IF(C19&gt;"","Junioren","")</f>
        <v/>
      </c>
      <c r="AW22" s="6" t="str">
        <f aca="false">IF(OR($D19="Herren",$D19="Damen",$D19="Junioren"),"Gliederzug","")</f>
        <v/>
      </c>
      <c r="AX22" s="6" t="str">
        <f aca="false">IF(C20&gt;"","Damen","")</f>
        <v/>
      </c>
      <c r="AY22" s="6" t="str">
        <f aca="false">IF(OR($D20="Herren",$D20="Damen",$D20="Junioren"),"Sattelzug","")</f>
        <v/>
      </c>
      <c r="AZ22" s="6" t="str">
        <f aca="false">IF(C21&gt;"","Herren","")</f>
        <v/>
      </c>
      <c r="BA22" s="6" t="str">
        <f aca="false">IF($D21="JSC","Beide","")</f>
        <v/>
      </c>
      <c r="BB22" s="6" t="s">
        <v>90</v>
      </c>
      <c r="BC22" s="6" t="str">
        <f aca="false">IF($D22=" ","keine Eingabe","")</f>
        <v/>
      </c>
      <c r="BD22" s="6" t="n">
        <f aca="false">IF(OR(D22="Herren",D22="Damen",D22="Junioren"),Zusammenfassung!$D$24,0)</f>
        <v>0</v>
      </c>
      <c r="BE22" s="6" t="n">
        <f aca="false">IF(D22="JSC",Zusammenfassung!$D$25,0)</f>
        <v>0</v>
      </c>
      <c r="BF22" s="6" t="n">
        <f aca="false">BD22+BE22</f>
        <v>0</v>
      </c>
      <c r="BG22" s="6" t="n">
        <f aca="false">IF(BX22&gt;0,BX22*Zusammenfassung!$D$26,0)</f>
        <v>0</v>
      </c>
      <c r="BH22" s="6" t="n">
        <f aca="false">IF(D22="JSC",Zusammenfassung!$D$25,0)</f>
        <v>0</v>
      </c>
      <c r="BI22" s="6" t="n">
        <f aca="false">SUM(G22:N22)</f>
        <v>0</v>
      </c>
      <c r="BJ22" s="6" t="n">
        <f aca="false">IF(BI22&gt;0,BI22*Zusammenfassung!$D$27,0)</f>
        <v>0</v>
      </c>
      <c r="BK22" s="6" t="n">
        <f aca="false">BJ22+BF22+BG22</f>
        <v>0</v>
      </c>
      <c r="BL22" s="6" t="n">
        <f aca="false">IF(D22="Herren",1,0)</f>
        <v>0</v>
      </c>
      <c r="BM22" s="6" t="n">
        <f aca="false">IF(D22="Damen",1,0)</f>
        <v>0</v>
      </c>
      <c r="BN22" s="6" t="n">
        <f aca="false">IF(D22="Junioren",1,0)</f>
        <v>0</v>
      </c>
      <c r="BO22" s="6" t="n">
        <f aca="false">IF(D22="JSC",1,0)</f>
        <v>0</v>
      </c>
      <c r="BP22" s="6" t="n">
        <f aca="false">IF(E22="Sattelzug",1,0)</f>
        <v>0</v>
      </c>
      <c r="BQ22" s="6" t="n">
        <f aca="false">IF(E22="Gliederzug",1,0)</f>
        <v>0</v>
      </c>
      <c r="BR22" s="6" t="n">
        <f aca="false">IF(E22="Beide",1,0)</f>
        <v>0</v>
      </c>
      <c r="BS22" s="6" t="n">
        <f aca="false">IF(OR(F22&gt;0,F22&lt;&gt;""),1,0)</f>
        <v>0</v>
      </c>
      <c r="BU22" s="6" t="str">
        <f aca="false">IF(OR($D21="Herren",$D21="Damen",$D21="Junioren",$D21="JSC"),"nein","")</f>
        <v/>
      </c>
      <c r="BV22" s="6" t="str">
        <f aca="false">IF($D22="","keine Eingabe","")</f>
        <v>keine Eingabe</v>
      </c>
      <c r="BW22" s="6" t="str">
        <f aca="false">IF(OR($D20="Herren",$D20="Damen",$D20="Junioren"),"ja","")</f>
        <v/>
      </c>
      <c r="BX22" s="6" t="n">
        <f aca="false">IF(F22="ja",1,0)</f>
        <v>0</v>
      </c>
      <c r="BY22" s="61"/>
      <c r="BZ22" s="6" t="str">
        <f aca="false">IF(C21&gt;"","ja","")</f>
        <v/>
      </c>
      <c r="CA22" s="6" t="str">
        <f aca="false">IF(C22&gt;"","nein","")</f>
        <v/>
      </c>
      <c r="CB22" s="6" t="n">
        <f aca="false">IF(W22="ja",1,0)</f>
        <v>0</v>
      </c>
    </row>
    <row r="23" customFormat="false" ht="15.75" hidden="false" customHeight="true" outlineLevel="0" collapsed="false">
      <c r="B23" s="187" t="str">
        <f aca="false">IF(OR(C23&gt;"",C23&gt;0),B22+1,"")</f>
        <v/>
      </c>
      <c r="C23" s="188"/>
      <c r="D23" s="189"/>
      <c r="E23" s="190"/>
      <c r="F23" s="191"/>
      <c r="G23" s="190"/>
      <c r="H23" s="192"/>
      <c r="I23" s="192"/>
      <c r="J23" s="192"/>
      <c r="K23" s="192"/>
      <c r="L23" s="192"/>
      <c r="M23" s="192"/>
      <c r="N23" s="195"/>
      <c r="O23" s="196" t="str">
        <f aca="false">IF(BF23&lt;&gt;0,BF23,"")</f>
        <v/>
      </c>
      <c r="P23" s="197" t="str">
        <f aca="false">IF(BG23&lt;&gt;0,BG23,"")</f>
        <v/>
      </c>
      <c r="Q23" s="198" t="str">
        <f aca="false">IF(BJ23&lt;&gt;0,BJ23,"")</f>
        <v/>
      </c>
      <c r="R23" s="199" t="str">
        <f aca="false">IF(BK23&lt;&gt;0,BK23,"")</f>
        <v/>
      </c>
      <c r="U23" s="187" t="str">
        <f aca="false">B23</f>
        <v/>
      </c>
      <c r="V23" s="201" t="str">
        <f aca="false">IF(C23&gt;"",C23,"")</f>
        <v/>
      </c>
      <c r="W23" s="202" t="str">
        <f aca="false">IF(BM23&lt;&gt;0,BM23,"")</f>
        <v/>
      </c>
      <c r="X23" s="203"/>
      <c r="Y23" s="192"/>
      <c r="Z23" s="192"/>
      <c r="AA23" s="192"/>
      <c r="AB23" s="192"/>
      <c r="AC23" s="192"/>
      <c r="AD23" s="192"/>
      <c r="AE23" s="195"/>
      <c r="AF23" s="204" t="str">
        <f aca="false">IF(SUM(X23:AE23)&gt;0,SUM(X23:AE23),"")</f>
        <v/>
      </c>
      <c r="AP23" s="6" t="s">
        <v>90</v>
      </c>
      <c r="AQ23" s="6" t="str">
        <f aca="false">IF($D23=" ","keine Eingabe","")</f>
        <v/>
      </c>
      <c r="AV23" s="6" t="str">
        <f aca="false">IF(C19&gt;"","JSC","")</f>
        <v/>
      </c>
      <c r="AX23" s="6" t="str">
        <f aca="false">IF(C20&gt;"","Junioren","")</f>
        <v/>
      </c>
      <c r="AY23" s="6" t="str">
        <f aca="false">IF(OR($D20="Herren",$D20="Damen",$D20="Junioren"),"Gliederzug","")</f>
        <v/>
      </c>
      <c r="AZ23" s="6" t="str">
        <f aca="false">IF(C21&gt;"","Damen","")</f>
        <v/>
      </c>
      <c r="BA23" s="6" t="str">
        <f aca="false">IF(OR($D21="Herren",$D21="Damen",$D21="Junioren"),"Sattelzug","")</f>
        <v/>
      </c>
      <c r="BB23" s="6" t="str">
        <f aca="false">IF(C22&gt;"","Herren","")</f>
        <v/>
      </c>
      <c r="BC23" s="6" t="str">
        <f aca="false">IF($D22="JSC","Beide","")</f>
        <v/>
      </c>
      <c r="BD23" s="6" t="n">
        <f aca="false">IF(OR(D23="Herren",D23="Damen",D23="Junioren"),Zusammenfassung!$D$24,0)</f>
        <v>0</v>
      </c>
      <c r="BE23" s="6" t="n">
        <f aca="false">IF(D23="JSC",Zusammenfassung!$D$25,0)</f>
        <v>0</v>
      </c>
      <c r="BF23" s="6" t="n">
        <f aca="false">BD23+BE23</f>
        <v>0</v>
      </c>
      <c r="BG23" s="6" t="n">
        <f aca="false">IF(BX23&gt;0,BX23*Zusammenfassung!$D$26,0)</f>
        <v>0</v>
      </c>
      <c r="BH23" s="6" t="n">
        <f aca="false">IF(D23="JSC",Zusammenfassung!$D$25,0)</f>
        <v>0</v>
      </c>
      <c r="BI23" s="6" t="n">
        <f aca="false">SUM(G23:N23)</f>
        <v>0</v>
      </c>
      <c r="BJ23" s="6" t="n">
        <f aca="false">IF(BI23&gt;0,BI23*Zusammenfassung!$D$27,0)</f>
        <v>0</v>
      </c>
      <c r="BK23" s="6" t="n">
        <f aca="false">BJ23+BF23+BG23</f>
        <v>0</v>
      </c>
      <c r="BL23" s="6" t="n">
        <f aca="false">IF(D23="Herren",1,0)</f>
        <v>0</v>
      </c>
      <c r="BM23" s="6" t="n">
        <f aca="false">IF(D23="Damen",1,0)</f>
        <v>0</v>
      </c>
      <c r="BN23" s="6" t="n">
        <f aca="false">IF(D23="Junioren",1,0)</f>
        <v>0</v>
      </c>
      <c r="BO23" s="6" t="n">
        <f aca="false">IF(D23="JSC",1,0)</f>
        <v>0</v>
      </c>
      <c r="BP23" s="6" t="n">
        <f aca="false">IF(E23="Sattelzug",1,0)</f>
        <v>0</v>
      </c>
      <c r="BQ23" s="6" t="n">
        <f aca="false">IF(E23="Gliederzug",1,0)</f>
        <v>0</v>
      </c>
      <c r="BR23" s="6" t="n">
        <f aca="false">IF(E23="Beide",1,0)</f>
        <v>0</v>
      </c>
      <c r="BS23" s="6" t="n">
        <f aca="false">IF(OR(F23&gt;0,F23&lt;&gt;""),1,0)</f>
        <v>0</v>
      </c>
      <c r="BU23" s="6" t="str">
        <f aca="false">IF(OR($D21="Herren",$D21="Damen",$D21="Junioren"),"ja","")</f>
        <v/>
      </c>
      <c r="BV23" s="6" t="str">
        <f aca="false">IF(OR($D22="Herren",$D22="Damen",$D22="Junioren",$D22="JSC"),"nein","")</f>
        <v/>
      </c>
      <c r="BW23" s="6" t="str">
        <f aca="false">IF($D23="","keine Eingabe","")</f>
        <v>keine Eingabe</v>
      </c>
      <c r="BX23" s="6" t="n">
        <f aca="false">IF(F23="ja",1,0)</f>
        <v>0</v>
      </c>
      <c r="BY23" s="61"/>
      <c r="BZ23" s="6" t="str">
        <f aca="false">IF(C23&gt;"","nein","")</f>
        <v/>
      </c>
      <c r="CA23" s="6" t="str">
        <f aca="false">IF(C22&gt;"","ja","")</f>
        <v/>
      </c>
      <c r="CB23" s="6" t="n">
        <f aca="false">IF(W23="ja",1,0)</f>
        <v>0</v>
      </c>
    </row>
    <row r="24" customFormat="false" ht="15.75" hidden="false" customHeight="true" outlineLevel="0" collapsed="false">
      <c r="B24" s="187" t="str">
        <f aca="false">IF(OR(C24&gt;"",C24&gt;0),B23+1,"")</f>
        <v/>
      </c>
      <c r="C24" s="188"/>
      <c r="D24" s="189"/>
      <c r="E24" s="190"/>
      <c r="F24" s="191"/>
      <c r="G24" s="190"/>
      <c r="H24" s="192"/>
      <c r="I24" s="192"/>
      <c r="J24" s="192"/>
      <c r="K24" s="192"/>
      <c r="L24" s="192"/>
      <c r="M24" s="192"/>
      <c r="N24" s="195"/>
      <c r="O24" s="196" t="str">
        <f aca="false">IF(BF24&lt;&gt;0,BF24,"")</f>
        <v/>
      </c>
      <c r="P24" s="197" t="str">
        <f aca="false">IF(BG24&lt;&gt;0,BG24,"")</f>
        <v/>
      </c>
      <c r="Q24" s="198" t="str">
        <f aca="false">IF(BJ24&lt;&gt;0,BJ24,"")</f>
        <v/>
      </c>
      <c r="R24" s="199" t="str">
        <f aca="false">IF(BK24&lt;&gt;0,BK24,"")</f>
        <v/>
      </c>
      <c r="U24" s="187" t="str">
        <f aca="false">B24</f>
        <v/>
      </c>
      <c r="V24" s="201" t="str">
        <f aca="false">IF(C24&gt;"",C24,"")</f>
        <v/>
      </c>
      <c r="W24" s="202" t="str">
        <f aca="false">IF(BM24&lt;&gt;0,BM24,"")</f>
        <v/>
      </c>
      <c r="X24" s="203"/>
      <c r="Y24" s="192"/>
      <c r="Z24" s="192"/>
      <c r="AA24" s="192"/>
      <c r="AB24" s="192"/>
      <c r="AC24" s="192"/>
      <c r="AD24" s="192"/>
      <c r="AE24" s="195"/>
      <c r="AF24" s="204" t="str">
        <f aca="false">IF(SUM(X24:AE24)&gt;0,SUM(X24:AE24),"")</f>
        <v/>
      </c>
      <c r="AP24" s="6" t="str">
        <f aca="false">IF(C23&gt;"","Herren","")</f>
        <v/>
      </c>
      <c r="AQ24" s="6" t="str">
        <f aca="false">IF($D23="JSC","Beide","")</f>
        <v/>
      </c>
      <c r="AR24" s="6" t="s">
        <v>90</v>
      </c>
      <c r="AS24" s="6" t="str">
        <f aca="false">IF($D24=" ","keine Eingabe","")</f>
        <v/>
      </c>
      <c r="AX24" s="6" t="str">
        <f aca="false">IF(C20&gt;"","JSC","")</f>
        <v/>
      </c>
      <c r="AZ24" s="6" t="str">
        <f aca="false">IF(C21&gt;"","Junioren","")</f>
        <v/>
      </c>
      <c r="BA24" s="6" t="str">
        <f aca="false">IF(OR($D21="Herren",$D21="Damen",$D21="Junioren"),"Gliederzug","")</f>
        <v/>
      </c>
      <c r="BB24" s="6" t="str">
        <f aca="false">IF(C22&gt;"","Damen","")</f>
        <v/>
      </c>
      <c r="BC24" s="6" t="str">
        <f aca="false">IF(OR($D22="Herren",$D22="Damen",$D22="Junioren"),"Sattelzug","")</f>
        <v/>
      </c>
      <c r="BD24" s="6" t="n">
        <f aca="false">IF(OR(D24="Herren",D24="Damen",D24="Junioren"),Zusammenfassung!$D$24,0)</f>
        <v>0</v>
      </c>
      <c r="BE24" s="6" t="n">
        <f aca="false">IF(D24="JSC",Zusammenfassung!$D$25,0)</f>
        <v>0</v>
      </c>
      <c r="BF24" s="6" t="n">
        <f aca="false">BD24+BE24</f>
        <v>0</v>
      </c>
      <c r="BG24" s="6" t="n">
        <f aca="false">IF(BX24&gt;0,BX24*Zusammenfassung!$D$26,0)</f>
        <v>0</v>
      </c>
      <c r="BH24" s="6" t="n">
        <f aca="false">IF(D24="JSC",Zusammenfassung!$D$25,0)</f>
        <v>0</v>
      </c>
      <c r="BI24" s="6" t="n">
        <f aca="false">SUM(G24:N24)</f>
        <v>0</v>
      </c>
      <c r="BJ24" s="6" t="n">
        <f aca="false">IF(BI24&gt;0,BI24*Zusammenfassung!$D$27,0)</f>
        <v>0</v>
      </c>
      <c r="BK24" s="6" t="n">
        <f aca="false">BJ24+BF24+BG24</f>
        <v>0</v>
      </c>
      <c r="BL24" s="6" t="n">
        <f aca="false">IF(D24="Herren",1,0)</f>
        <v>0</v>
      </c>
      <c r="BM24" s="6" t="n">
        <f aca="false">IF(D24="Damen",1,0)</f>
        <v>0</v>
      </c>
      <c r="BN24" s="6" t="n">
        <f aca="false">IF(D24="Junioren",1,0)</f>
        <v>0</v>
      </c>
      <c r="BO24" s="6" t="n">
        <f aca="false">IF(D24="JSC",1,0)</f>
        <v>0</v>
      </c>
      <c r="BP24" s="6" t="n">
        <f aca="false">IF(E24="Sattelzug",1,0)</f>
        <v>0</v>
      </c>
      <c r="BQ24" s="6" t="n">
        <f aca="false">IF(E24="Gliederzug",1,0)</f>
        <v>0</v>
      </c>
      <c r="BR24" s="6" t="n">
        <f aca="false">IF(E24="Beide",1,0)</f>
        <v>0</v>
      </c>
      <c r="BS24" s="6" t="n">
        <f aca="false">IF(OR(F24&gt;0,F24&lt;&gt;""),1,0)</f>
        <v>0</v>
      </c>
      <c r="BU24" s="6" t="str">
        <f aca="false">IF($D24="","keine Eingabe","")</f>
        <v>keine Eingabe</v>
      </c>
      <c r="BV24" s="6" t="str">
        <f aca="false">IF(OR($D22="Herren",$D22="Damen",$D22="Junioren"),"ja","")</f>
        <v/>
      </c>
      <c r="BW24" s="6" t="str">
        <f aca="false">IF(OR($D23="Herren",$D23="Damen",$D23="Junioren",$D23="JSC"),"nein","")</f>
        <v/>
      </c>
      <c r="BX24" s="6" t="n">
        <f aca="false">IF(F24="ja",1,0)</f>
        <v>0</v>
      </c>
      <c r="BY24" s="61"/>
      <c r="BZ24" s="6" t="str">
        <f aca="false">IF(C23&gt;"","ja","")</f>
        <v/>
      </c>
      <c r="CA24" s="6" t="str">
        <f aca="false">IF(C24&gt;"","nein","")</f>
        <v/>
      </c>
      <c r="CB24" s="6" t="n">
        <f aca="false">IF(W24="ja",1,0)</f>
        <v>0</v>
      </c>
    </row>
    <row r="25" customFormat="false" ht="15.75" hidden="false" customHeight="true" outlineLevel="0" collapsed="false">
      <c r="B25" s="187" t="str">
        <f aca="false">IF(OR(C25&gt;"",C25&gt;0),B24+1,"")</f>
        <v/>
      </c>
      <c r="C25" s="188"/>
      <c r="D25" s="189"/>
      <c r="E25" s="190"/>
      <c r="F25" s="191"/>
      <c r="G25" s="190"/>
      <c r="H25" s="192"/>
      <c r="I25" s="192"/>
      <c r="J25" s="192"/>
      <c r="K25" s="192"/>
      <c r="L25" s="192"/>
      <c r="M25" s="192"/>
      <c r="N25" s="195"/>
      <c r="O25" s="196" t="str">
        <f aca="false">IF(BF25&lt;&gt;0,BF25,"")</f>
        <v/>
      </c>
      <c r="P25" s="197" t="str">
        <f aca="false">IF(BG25&lt;&gt;0,BG25,"")</f>
        <v/>
      </c>
      <c r="Q25" s="198" t="str">
        <f aca="false">IF(BJ25&lt;&gt;0,BJ25,"")</f>
        <v/>
      </c>
      <c r="R25" s="199" t="str">
        <f aca="false">IF(BK25&lt;&gt;0,BK25,"")</f>
        <v/>
      </c>
      <c r="U25" s="187" t="str">
        <f aca="false">B25</f>
        <v/>
      </c>
      <c r="V25" s="201" t="str">
        <f aca="false">IF(C25&gt;"",C25,"")</f>
        <v/>
      </c>
      <c r="W25" s="202" t="str">
        <f aca="false">IF(BM25&lt;&gt;0,BM25,"")</f>
        <v/>
      </c>
      <c r="X25" s="203"/>
      <c r="Y25" s="192"/>
      <c r="Z25" s="192"/>
      <c r="AA25" s="192"/>
      <c r="AB25" s="192"/>
      <c r="AC25" s="192"/>
      <c r="AD25" s="192"/>
      <c r="AE25" s="195"/>
      <c r="AF25" s="204" t="str">
        <f aca="false">IF(SUM(X25:AE25)&gt;0,SUM(X25:AE25),"")</f>
        <v/>
      </c>
      <c r="AP25" s="6" t="str">
        <f aca="false">IF(C23&gt;"","Damen","")</f>
        <v/>
      </c>
      <c r="AQ25" s="6" t="str">
        <f aca="false">IF(OR($D23="Herren",$D23="Damen",$D23="Junioren"),"Sattelzug","")</f>
        <v/>
      </c>
      <c r="AR25" s="6" t="str">
        <f aca="false">IF(C24&gt;"","Herren","")</f>
        <v/>
      </c>
      <c r="AS25" s="6" t="str">
        <f aca="false">IF($D24="JSC","Beide","")</f>
        <v/>
      </c>
      <c r="AT25" s="6" t="s">
        <v>90</v>
      </c>
      <c r="AU25" s="6" t="str">
        <f aca="false">IF($D25=" ","keine Eingabe","")</f>
        <v/>
      </c>
      <c r="AZ25" s="6" t="str">
        <f aca="false">IF(C21&gt;"","JSC","")</f>
        <v/>
      </c>
      <c r="BB25" s="6" t="str">
        <f aca="false">IF(C22&gt;"","Junioren","")</f>
        <v/>
      </c>
      <c r="BC25" s="6" t="str">
        <f aca="false">IF(OR($D22="Herren",$D22="Damen",$D22="Junioren"),"Gliederzug","")</f>
        <v/>
      </c>
      <c r="BD25" s="6" t="n">
        <f aca="false">IF(OR(D25="Herren",D25="Damen",D25="Junioren"),Zusammenfassung!$D$24,0)</f>
        <v>0</v>
      </c>
      <c r="BE25" s="6" t="n">
        <f aca="false">IF(D25="JSC",Zusammenfassung!$D$25,0)</f>
        <v>0</v>
      </c>
      <c r="BF25" s="6" t="n">
        <f aca="false">BD25+BE25</f>
        <v>0</v>
      </c>
      <c r="BG25" s="6" t="n">
        <f aca="false">IF(BX25&gt;0,BX25*Zusammenfassung!$D$26,0)</f>
        <v>0</v>
      </c>
      <c r="BH25" s="6" t="n">
        <f aca="false">IF(D25="JSC",Zusammenfassung!$D$25,0)</f>
        <v>0</v>
      </c>
      <c r="BI25" s="6" t="n">
        <f aca="false">SUM(G25:N25)</f>
        <v>0</v>
      </c>
      <c r="BJ25" s="6" t="n">
        <f aca="false">IF(BI25&gt;0,BI25*Zusammenfassung!$D$27,0)</f>
        <v>0</v>
      </c>
      <c r="BK25" s="6" t="n">
        <f aca="false">BJ25+BF25+BG25</f>
        <v>0</v>
      </c>
      <c r="BL25" s="6" t="n">
        <f aca="false">IF(D25="Herren",1,0)</f>
        <v>0</v>
      </c>
      <c r="BM25" s="6" t="n">
        <f aca="false">IF(D25="Damen",1,0)</f>
        <v>0</v>
      </c>
      <c r="BN25" s="6" t="n">
        <f aca="false">IF(D25="Junioren",1,0)</f>
        <v>0</v>
      </c>
      <c r="BO25" s="6" t="n">
        <f aca="false">IF(D25="JSC",1,0)</f>
        <v>0</v>
      </c>
      <c r="BP25" s="6" t="n">
        <f aca="false">IF(E25="Sattelzug",1,0)</f>
        <v>0</v>
      </c>
      <c r="BQ25" s="6" t="n">
        <f aca="false">IF(E25="Gliederzug",1,0)</f>
        <v>0</v>
      </c>
      <c r="BR25" s="6" t="n">
        <f aca="false">IF(E25="Beide",1,0)</f>
        <v>0</v>
      </c>
      <c r="BS25" s="6" t="n">
        <f aca="false">IF(OR(F25&gt;0,F25&lt;&gt;""),1,0)</f>
        <v>0</v>
      </c>
      <c r="BU25" s="6" t="str">
        <f aca="false">IF(OR($D24="Herren",$D24="Damen",$D24="Junioren",$D24="JSC"),"nein","")</f>
        <v/>
      </c>
      <c r="BV25" s="6" t="str">
        <f aca="false">IF($D25="","keine Eingabe","")</f>
        <v>keine Eingabe</v>
      </c>
      <c r="BW25" s="6" t="str">
        <f aca="false">IF(OR($D23="Herren",$D23="Damen",$D23="Junioren"),"ja","")</f>
        <v/>
      </c>
      <c r="BX25" s="6" t="n">
        <f aca="false">IF(F25="ja",1,0)</f>
        <v>0</v>
      </c>
      <c r="BY25" s="61"/>
      <c r="BZ25" s="6" t="str">
        <f aca="false">IF(C25&gt;"","nein","")</f>
        <v/>
      </c>
      <c r="CA25" s="6" t="str">
        <f aca="false">IF(C24&gt;"","ja","")</f>
        <v/>
      </c>
      <c r="CB25" s="6" t="n">
        <f aca="false">IF(W25="ja",1,0)</f>
        <v>0</v>
      </c>
    </row>
    <row r="26" customFormat="false" ht="15.75" hidden="false" customHeight="true" outlineLevel="0" collapsed="false">
      <c r="B26" s="187" t="str">
        <f aca="false">IF(OR(C26&gt;"",C26&gt;0),B25+1,"")</f>
        <v/>
      </c>
      <c r="C26" s="188"/>
      <c r="D26" s="189"/>
      <c r="E26" s="190"/>
      <c r="F26" s="191"/>
      <c r="G26" s="190"/>
      <c r="H26" s="192"/>
      <c r="I26" s="192"/>
      <c r="J26" s="192"/>
      <c r="K26" s="192"/>
      <c r="L26" s="192"/>
      <c r="M26" s="192"/>
      <c r="N26" s="195"/>
      <c r="O26" s="196" t="str">
        <f aca="false">IF(BF26&lt;&gt;0,BF26,"")</f>
        <v/>
      </c>
      <c r="P26" s="197" t="str">
        <f aca="false">IF(BG26&lt;&gt;0,BG26,"")</f>
        <v/>
      </c>
      <c r="Q26" s="198" t="str">
        <f aca="false">IF(BJ26&lt;&gt;0,BJ26,"")</f>
        <v/>
      </c>
      <c r="R26" s="199" t="str">
        <f aca="false">IF(BK26&lt;&gt;0,BK26,"")</f>
        <v/>
      </c>
      <c r="U26" s="187" t="str">
        <f aca="false">B26</f>
        <v/>
      </c>
      <c r="V26" s="201" t="str">
        <f aca="false">IF(C26&gt;"",C26,"")</f>
        <v/>
      </c>
      <c r="W26" s="202" t="str">
        <f aca="false">IF(BM26&lt;&gt;0,BM26,"")</f>
        <v/>
      </c>
      <c r="X26" s="203"/>
      <c r="Y26" s="192"/>
      <c r="Z26" s="192"/>
      <c r="AA26" s="192"/>
      <c r="AB26" s="192"/>
      <c r="AC26" s="192"/>
      <c r="AD26" s="192"/>
      <c r="AE26" s="195"/>
      <c r="AF26" s="204" t="str">
        <f aca="false">IF(SUM(X26:AE26)&gt;0,SUM(X26:AE26),"")</f>
        <v/>
      </c>
      <c r="AP26" s="6" t="str">
        <f aca="false">IF(C23&gt;"","Junioren","")</f>
        <v/>
      </c>
      <c r="AQ26" s="6" t="str">
        <f aca="false">IF(OR($D23="Herren",$D23="Damen",$D23="Junioren"),"Gliederzug","")</f>
        <v/>
      </c>
      <c r="AR26" s="6" t="str">
        <f aca="false">IF(C24&gt;"","Damen","")</f>
        <v/>
      </c>
      <c r="AS26" s="6" t="str">
        <f aca="false">IF(OR($D24="Herren",$D24="Damen",$D24="Junioren"),"Sattelzug","")</f>
        <v/>
      </c>
      <c r="AT26" s="6" t="str">
        <f aca="false">IF(C25&gt;"","Herren","")</f>
        <v/>
      </c>
      <c r="AU26" s="6" t="str">
        <f aca="false">IF($D25="JSC","Beide","")</f>
        <v/>
      </c>
      <c r="AV26" s="6" t="s">
        <v>90</v>
      </c>
      <c r="AW26" s="6" t="str">
        <f aca="false">IF($D26=" ","keine Eingabe","")</f>
        <v/>
      </c>
      <c r="BB26" s="6" t="str">
        <f aca="false">IF(C22&gt;"","JSC","")</f>
        <v/>
      </c>
      <c r="BD26" s="6" t="n">
        <f aca="false">IF(OR(D26="Herren",D26="Damen",D26="Junioren"),Zusammenfassung!$D$24,0)</f>
        <v>0</v>
      </c>
      <c r="BE26" s="6" t="n">
        <f aca="false">IF(D26="JSC",Zusammenfassung!$D$25,0)</f>
        <v>0</v>
      </c>
      <c r="BF26" s="6" t="n">
        <f aca="false">BD26+BE26</f>
        <v>0</v>
      </c>
      <c r="BG26" s="6" t="n">
        <f aca="false">IF(BX26&gt;0,BX26*Zusammenfassung!$D$26,0)</f>
        <v>0</v>
      </c>
      <c r="BH26" s="6" t="n">
        <f aca="false">IF(D26="JSC",Zusammenfassung!$D$25,0)</f>
        <v>0</v>
      </c>
      <c r="BI26" s="6" t="n">
        <f aca="false">SUM(G26:N26)</f>
        <v>0</v>
      </c>
      <c r="BJ26" s="6" t="n">
        <f aca="false">IF(BI26&gt;0,BI26*Zusammenfassung!$D$27,0)</f>
        <v>0</v>
      </c>
      <c r="BK26" s="6" t="n">
        <f aca="false">BJ26+BF26+BG26</f>
        <v>0</v>
      </c>
      <c r="BL26" s="6" t="n">
        <f aca="false">IF(D26="Herren",1,0)</f>
        <v>0</v>
      </c>
      <c r="BM26" s="6" t="n">
        <f aca="false">IF(D26="Damen",1,0)</f>
        <v>0</v>
      </c>
      <c r="BN26" s="6" t="n">
        <f aca="false">IF(D26="Junioren",1,0)</f>
        <v>0</v>
      </c>
      <c r="BO26" s="6" t="n">
        <f aca="false">IF(D26="JSC",1,0)</f>
        <v>0</v>
      </c>
      <c r="BP26" s="6" t="n">
        <f aca="false">IF(E26="Sattelzug",1,0)</f>
        <v>0</v>
      </c>
      <c r="BQ26" s="6" t="n">
        <f aca="false">IF(E26="Gliederzug",1,0)</f>
        <v>0</v>
      </c>
      <c r="BR26" s="6" t="n">
        <f aca="false">IF(E26="Beide",1,0)</f>
        <v>0</v>
      </c>
      <c r="BS26" s="6" t="n">
        <f aca="false">IF(OR(F26&gt;0,F26&lt;&gt;""),1,0)</f>
        <v>0</v>
      </c>
      <c r="BU26" s="6" t="str">
        <f aca="false">IF(OR($D24="Herren",$D24="Damen",$D24="Junioren"),"ja","")</f>
        <v/>
      </c>
      <c r="BV26" s="6" t="str">
        <f aca="false">IF(OR($D25="Herren",$D25="Damen",$D25="Junioren",$D25="JSC"),"nein","")</f>
        <v/>
      </c>
      <c r="BW26" s="6" t="str">
        <f aca="false">IF($D26="","keine Eingabe","")</f>
        <v>keine Eingabe</v>
      </c>
      <c r="BX26" s="6" t="n">
        <f aca="false">IF(F26="ja",1,0)</f>
        <v>0</v>
      </c>
      <c r="BY26" s="61"/>
      <c r="BZ26" s="6" t="str">
        <f aca="false">IF(C25&gt;"","ja","")</f>
        <v/>
      </c>
      <c r="CA26" s="6" t="str">
        <f aca="false">IF(C26&gt;"","nein","")</f>
        <v/>
      </c>
      <c r="CB26" s="6" t="n">
        <f aca="false">IF(W26="ja",1,0)</f>
        <v>0</v>
      </c>
    </row>
    <row r="27" customFormat="false" ht="15.75" hidden="false" customHeight="true" outlineLevel="0" collapsed="false">
      <c r="B27" s="187" t="str">
        <f aca="false">IF(OR(C27&gt;"",C27&gt;0),B26+1,"")</f>
        <v/>
      </c>
      <c r="C27" s="188"/>
      <c r="D27" s="189"/>
      <c r="E27" s="190"/>
      <c r="F27" s="191"/>
      <c r="G27" s="190"/>
      <c r="H27" s="192"/>
      <c r="I27" s="192"/>
      <c r="J27" s="192"/>
      <c r="K27" s="192"/>
      <c r="L27" s="192"/>
      <c r="M27" s="192"/>
      <c r="N27" s="195"/>
      <c r="O27" s="196" t="str">
        <f aca="false">IF(BF27&lt;&gt;0,BF27,"")</f>
        <v/>
      </c>
      <c r="P27" s="197" t="str">
        <f aca="false">IF(BG27&lt;&gt;0,BG27,"")</f>
        <v/>
      </c>
      <c r="Q27" s="198" t="str">
        <f aca="false">IF(BJ27&lt;&gt;0,BJ27,"")</f>
        <v/>
      </c>
      <c r="R27" s="199" t="str">
        <f aca="false">IF(BK27&lt;&gt;0,BK27,"")</f>
        <v/>
      </c>
      <c r="U27" s="187" t="str">
        <f aca="false">B27</f>
        <v/>
      </c>
      <c r="V27" s="201" t="str">
        <f aca="false">IF(C27&gt;"",C27,"")</f>
        <v/>
      </c>
      <c r="W27" s="202" t="str">
        <f aca="false">IF(BM27&lt;&gt;0,BM27,"")</f>
        <v/>
      </c>
      <c r="X27" s="203"/>
      <c r="Y27" s="192"/>
      <c r="Z27" s="192"/>
      <c r="AA27" s="192"/>
      <c r="AB27" s="192"/>
      <c r="AC27" s="192"/>
      <c r="AD27" s="192"/>
      <c r="AE27" s="195"/>
      <c r="AF27" s="204" t="str">
        <f aca="false">IF(SUM(X27:AE27)&gt;0,SUM(X27:AE27),"")</f>
        <v/>
      </c>
      <c r="AP27" s="6" t="str">
        <f aca="false">IF(C23&gt;"","JSC","")</f>
        <v/>
      </c>
      <c r="AR27" s="6" t="str">
        <f aca="false">IF(C24&gt;"","Junioren","")</f>
        <v/>
      </c>
      <c r="AS27" s="6" t="str">
        <f aca="false">IF(OR($D24="Herren",$D24="Damen",$D24="Junioren"),"Gliederzug","")</f>
        <v/>
      </c>
      <c r="AT27" s="6" t="str">
        <f aca="false">IF(C25&gt;"","Damen","")</f>
        <v/>
      </c>
      <c r="AU27" s="6" t="str">
        <f aca="false">IF(OR($D25="Herren",$D25="Damen",$D25="Junioren"),"Sattelzug","")</f>
        <v/>
      </c>
      <c r="AV27" s="6" t="str">
        <f aca="false">IF(C26&gt;"","Herren","")</f>
        <v/>
      </c>
      <c r="AW27" s="6" t="str">
        <f aca="false">IF($D26="JSC","Beide","")</f>
        <v/>
      </c>
      <c r="AX27" s="6" t="s">
        <v>90</v>
      </c>
      <c r="AY27" s="6" t="str">
        <f aca="false">IF($D27=" ","keine Eingabe","")</f>
        <v/>
      </c>
      <c r="BD27" s="6" t="n">
        <f aca="false">IF(OR(D27="Herren",D27="Damen",D27="Junioren"),Zusammenfassung!$D$24,0)</f>
        <v>0</v>
      </c>
      <c r="BE27" s="6" t="n">
        <f aca="false">IF(D27="JSC",Zusammenfassung!$D$25,0)</f>
        <v>0</v>
      </c>
      <c r="BF27" s="6" t="n">
        <f aca="false">BD27+BE27</f>
        <v>0</v>
      </c>
      <c r="BG27" s="6" t="n">
        <f aca="false">IF(BX27&gt;0,BX27*Zusammenfassung!$D$26,0)</f>
        <v>0</v>
      </c>
      <c r="BH27" s="6" t="n">
        <f aca="false">IF(D27="JSC",Zusammenfassung!$D$25,0)</f>
        <v>0</v>
      </c>
      <c r="BI27" s="6" t="n">
        <f aca="false">SUM(G27:N27)</f>
        <v>0</v>
      </c>
      <c r="BJ27" s="6" t="n">
        <f aca="false">IF(BI27&gt;0,BI27*Zusammenfassung!$D$27,0)</f>
        <v>0</v>
      </c>
      <c r="BK27" s="6" t="n">
        <f aca="false">BJ27+BF27+BG27</f>
        <v>0</v>
      </c>
      <c r="BL27" s="6" t="n">
        <f aca="false">IF(D27="Herren",1,0)</f>
        <v>0</v>
      </c>
      <c r="BM27" s="6" t="n">
        <f aca="false">IF(D27="Damen",1,0)</f>
        <v>0</v>
      </c>
      <c r="BN27" s="6" t="n">
        <f aca="false">IF(D27="Junioren",1,0)</f>
        <v>0</v>
      </c>
      <c r="BO27" s="6" t="n">
        <f aca="false">IF(D27="JSC",1,0)</f>
        <v>0</v>
      </c>
      <c r="BP27" s="6" t="n">
        <f aca="false">IF(E27="Sattelzug",1,0)</f>
        <v>0</v>
      </c>
      <c r="BQ27" s="6" t="n">
        <f aca="false">IF(E27="Gliederzug",1,0)</f>
        <v>0</v>
      </c>
      <c r="BR27" s="6" t="n">
        <f aca="false">IF(E27="Beide",1,0)</f>
        <v>0</v>
      </c>
      <c r="BS27" s="6" t="n">
        <f aca="false">IF(OR(F27&gt;0,F27&lt;&gt;""),1,0)</f>
        <v>0</v>
      </c>
      <c r="BU27" s="6" t="str">
        <f aca="false">IF($D27="","keine Eingabe","")</f>
        <v>keine Eingabe</v>
      </c>
      <c r="BV27" s="6" t="str">
        <f aca="false">IF(OR($D25="Herren",$D25="Damen",$D25="Junioren"),"ja","")</f>
        <v/>
      </c>
      <c r="BW27" s="6" t="str">
        <f aca="false">IF(OR($D26="Herren",$D26="Damen",$D26="Junioren",$D26="JSC"),"nein","")</f>
        <v/>
      </c>
      <c r="BX27" s="6" t="n">
        <f aca="false">IF(F27="ja",1,0)</f>
        <v>0</v>
      </c>
      <c r="BY27" s="61"/>
      <c r="BZ27" s="6" t="str">
        <f aca="false">IF(C27&gt;"","nein","")</f>
        <v/>
      </c>
      <c r="CA27" s="6" t="str">
        <f aca="false">IF(C26&gt;"","ja","")</f>
        <v/>
      </c>
      <c r="CB27" s="6" t="n">
        <f aca="false">IF(W27="ja",1,0)</f>
        <v>0</v>
      </c>
    </row>
    <row r="28" customFormat="false" ht="15.75" hidden="false" customHeight="true" outlineLevel="0" collapsed="false">
      <c r="B28" s="187" t="str">
        <f aca="false">IF(OR(C28&gt;"",C28&gt;0),B27+1,"")</f>
        <v/>
      </c>
      <c r="C28" s="188"/>
      <c r="D28" s="189"/>
      <c r="E28" s="190"/>
      <c r="F28" s="191"/>
      <c r="G28" s="190"/>
      <c r="H28" s="192"/>
      <c r="I28" s="192"/>
      <c r="J28" s="192"/>
      <c r="K28" s="192"/>
      <c r="L28" s="192"/>
      <c r="M28" s="192"/>
      <c r="N28" s="195"/>
      <c r="O28" s="196" t="str">
        <f aca="false">IF(BF28&lt;&gt;0,BF28,"")</f>
        <v/>
      </c>
      <c r="P28" s="197" t="str">
        <f aca="false">IF(BG28&lt;&gt;0,BG28,"")</f>
        <v/>
      </c>
      <c r="Q28" s="198" t="str">
        <f aca="false">IF(BJ28&lt;&gt;0,BJ28,"")</f>
        <v/>
      </c>
      <c r="R28" s="199" t="str">
        <f aca="false">IF(BK28&lt;&gt;0,BK28,"")</f>
        <v/>
      </c>
      <c r="U28" s="187" t="str">
        <f aca="false">B28</f>
        <v/>
      </c>
      <c r="V28" s="201" t="str">
        <f aca="false">IF(C28&gt;"",C28,"")</f>
        <v/>
      </c>
      <c r="W28" s="202" t="str">
        <f aca="false">IF(BM28&lt;&gt;0,BM28,"")</f>
        <v/>
      </c>
      <c r="X28" s="203"/>
      <c r="Y28" s="192"/>
      <c r="Z28" s="192"/>
      <c r="AA28" s="192"/>
      <c r="AB28" s="192"/>
      <c r="AC28" s="192"/>
      <c r="AD28" s="192"/>
      <c r="AE28" s="195"/>
      <c r="AF28" s="204" t="str">
        <f aca="false">IF(SUM(X28:AE28)&gt;0,SUM(X28:AE28),"")</f>
        <v/>
      </c>
      <c r="AR28" s="6" t="str">
        <f aca="false">IF(C24&gt;"","JSC","")</f>
        <v/>
      </c>
      <c r="AT28" s="6" t="str">
        <f aca="false">IF(C25&gt;"","Junioren","")</f>
        <v/>
      </c>
      <c r="AU28" s="6" t="str">
        <f aca="false">IF(OR($D25="Herren",$D25="Damen",$D25="Junioren"),"Gliederzug","")</f>
        <v/>
      </c>
      <c r="AV28" s="6" t="str">
        <f aca="false">IF(C26&gt;"","Damen","")</f>
        <v/>
      </c>
      <c r="AW28" s="6" t="str">
        <f aca="false">IF(OR($D26="Herren",$D26="Damen",$D26="Junioren"),"Sattelzug","")</f>
        <v/>
      </c>
      <c r="AX28" s="6" t="str">
        <f aca="false">IF(C27&gt;"","Herren","")</f>
        <v/>
      </c>
      <c r="AY28" s="6" t="str">
        <f aca="false">IF($D27="JSC","Beide","")</f>
        <v/>
      </c>
      <c r="AZ28" s="6" t="s">
        <v>90</v>
      </c>
      <c r="BA28" s="6" t="str">
        <f aca="false">IF($D28=" ","keine Eingabe","")</f>
        <v/>
      </c>
      <c r="BD28" s="6" t="n">
        <f aca="false">IF(OR(D28="Herren",D28="Damen",D28="Junioren"),Zusammenfassung!$D$24,0)</f>
        <v>0</v>
      </c>
      <c r="BE28" s="6" t="n">
        <f aca="false">IF(D28="JSC",Zusammenfassung!$D$25,0)</f>
        <v>0</v>
      </c>
      <c r="BF28" s="6" t="n">
        <f aca="false">BD28+BE28</f>
        <v>0</v>
      </c>
      <c r="BG28" s="6" t="n">
        <f aca="false">IF(BX28&gt;0,BX28*Zusammenfassung!$D$26,0)</f>
        <v>0</v>
      </c>
      <c r="BH28" s="6" t="n">
        <f aca="false">IF(D28="JSC",Zusammenfassung!$D$25,0)</f>
        <v>0</v>
      </c>
      <c r="BI28" s="6" t="n">
        <f aca="false">SUM(G28:N28)</f>
        <v>0</v>
      </c>
      <c r="BJ28" s="6" t="n">
        <f aca="false">IF(BI28&gt;0,BI28*Zusammenfassung!$D$27,0)</f>
        <v>0</v>
      </c>
      <c r="BK28" s="6" t="n">
        <f aca="false">BJ28+BF28+BG28</f>
        <v>0</v>
      </c>
      <c r="BL28" s="6" t="n">
        <f aca="false">IF(D28="Herren",1,0)</f>
        <v>0</v>
      </c>
      <c r="BM28" s="6" t="n">
        <f aca="false">IF(D28="Damen",1,0)</f>
        <v>0</v>
      </c>
      <c r="BN28" s="6" t="n">
        <f aca="false">IF(D28="Junioren",1,0)</f>
        <v>0</v>
      </c>
      <c r="BO28" s="6" t="n">
        <f aca="false">IF(D28="JSC",1,0)</f>
        <v>0</v>
      </c>
      <c r="BP28" s="6" t="n">
        <f aca="false">IF(E28="Sattelzug",1,0)</f>
        <v>0</v>
      </c>
      <c r="BQ28" s="6" t="n">
        <f aca="false">IF(E28="Gliederzug",1,0)</f>
        <v>0</v>
      </c>
      <c r="BR28" s="6" t="n">
        <f aca="false">IF(E28="Beide",1,0)</f>
        <v>0</v>
      </c>
      <c r="BS28" s="6" t="n">
        <f aca="false">IF(OR(F28&gt;0,F28&lt;&gt;""),1,0)</f>
        <v>0</v>
      </c>
      <c r="BU28" s="6" t="str">
        <f aca="false">IF(OR($D27="Herren",$D27="Damen",$D27="Junioren",$D27="JSC"),"nein","")</f>
        <v/>
      </c>
      <c r="BV28" s="6" t="str">
        <f aca="false">IF($D28="","keine Eingabe","")</f>
        <v>keine Eingabe</v>
      </c>
      <c r="BW28" s="6" t="str">
        <f aca="false">IF(OR($D26="Herren",$D26="Damen",$D26="Junioren"),"ja","")</f>
        <v/>
      </c>
      <c r="BX28" s="6" t="n">
        <f aca="false">IF(F28="ja",1,0)</f>
        <v>0</v>
      </c>
      <c r="BY28" s="61"/>
      <c r="BZ28" s="6" t="str">
        <f aca="false">IF(C27&gt;"","ja","")</f>
        <v/>
      </c>
      <c r="CA28" s="6" t="str">
        <f aca="false">IF(C28&gt;"","nein","")</f>
        <v/>
      </c>
      <c r="CB28" s="6" t="n">
        <f aca="false">IF(W28="ja",1,0)</f>
        <v>0</v>
      </c>
    </row>
    <row r="29" customFormat="false" ht="15.75" hidden="false" customHeight="true" outlineLevel="0" collapsed="false">
      <c r="B29" s="187" t="str">
        <f aca="false">IF(OR(C29&gt;"",C29&gt;0),B28+1,"")</f>
        <v/>
      </c>
      <c r="C29" s="188"/>
      <c r="D29" s="189"/>
      <c r="E29" s="190"/>
      <c r="F29" s="191"/>
      <c r="G29" s="190"/>
      <c r="H29" s="192"/>
      <c r="I29" s="192"/>
      <c r="J29" s="192"/>
      <c r="K29" s="192"/>
      <c r="L29" s="192"/>
      <c r="M29" s="192"/>
      <c r="N29" s="195"/>
      <c r="O29" s="196" t="str">
        <f aca="false">IF(BF29&lt;&gt;0,BF29,"")</f>
        <v/>
      </c>
      <c r="P29" s="197" t="str">
        <f aca="false">IF(BG29&lt;&gt;0,BG29,"")</f>
        <v/>
      </c>
      <c r="Q29" s="198" t="str">
        <f aca="false">IF(BJ29&lt;&gt;0,BJ29,"")</f>
        <v/>
      </c>
      <c r="R29" s="199" t="str">
        <f aca="false">IF(BK29&lt;&gt;0,BK29,"")</f>
        <v/>
      </c>
      <c r="U29" s="187" t="str">
        <f aca="false">B29</f>
        <v/>
      </c>
      <c r="V29" s="201" t="str">
        <f aca="false">IF(C29&gt;"",C29,"")</f>
        <v/>
      </c>
      <c r="W29" s="202" t="str">
        <f aca="false">IF(BM29&lt;&gt;0,BM29,"")</f>
        <v/>
      </c>
      <c r="X29" s="203"/>
      <c r="Y29" s="192"/>
      <c r="Z29" s="192"/>
      <c r="AA29" s="192"/>
      <c r="AB29" s="192"/>
      <c r="AC29" s="192"/>
      <c r="AD29" s="192"/>
      <c r="AE29" s="195"/>
      <c r="AF29" s="204" t="str">
        <f aca="false">IF(SUM(X29:AE29)&gt;0,SUM(X29:AE29),"")</f>
        <v/>
      </c>
      <c r="AT29" s="6" t="str">
        <f aca="false">IF(C25&gt;"","JSC","")</f>
        <v/>
      </c>
      <c r="AV29" s="6" t="str">
        <f aca="false">IF(C26&gt;"","Junioren","")</f>
        <v/>
      </c>
      <c r="AW29" s="6" t="str">
        <f aca="false">IF(OR($D26="Herren",$D26="Damen",$D26="Junioren"),"Gliederzug","")</f>
        <v/>
      </c>
      <c r="AX29" s="6" t="str">
        <f aca="false">IF(C27&gt;"","Damen","")</f>
        <v/>
      </c>
      <c r="AY29" s="6" t="str">
        <f aca="false">IF(OR($D27="Herren",$D27="Damen",$D27="Junioren"),"Sattelzug","")</f>
        <v/>
      </c>
      <c r="AZ29" s="6" t="str">
        <f aca="false">IF(C28&gt;"","Herren","")</f>
        <v/>
      </c>
      <c r="BA29" s="6" t="str">
        <f aca="false">IF($D28="JSC","Beide","")</f>
        <v/>
      </c>
      <c r="BB29" s="6" t="s">
        <v>90</v>
      </c>
      <c r="BC29" s="6" t="str">
        <f aca="false">IF($D29=" ","keine Eingabe","")</f>
        <v/>
      </c>
      <c r="BD29" s="6" t="n">
        <f aca="false">IF(OR(D29="Herren",D29="Damen",D29="Junioren"),Zusammenfassung!$D$24,0)</f>
        <v>0</v>
      </c>
      <c r="BE29" s="6" t="n">
        <f aca="false">IF(D29="JSC",Zusammenfassung!$D$25,0)</f>
        <v>0</v>
      </c>
      <c r="BF29" s="6" t="n">
        <f aca="false">BD29+BE29</f>
        <v>0</v>
      </c>
      <c r="BG29" s="6" t="n">
        <f aca="false">IF(BX29&gt;0,BX29*Zusammenfassung!$D$26,0)</f>
        <v>0</v>
      </c>
      <c r="BH29" s="6" t="n">
        <f aca="false">IF(D29="JSC",Zusammenfassung!$D$25,0)</f>
        <v>0</v>
      </c>
      <c r="BI29" s="6" t="n">
        <f aca="false">SUM(G29:N29)</f>
        <v>0</v>
      </c>
      <c r="BJ29" s="6" t="n">
        <f aca="false">IF(BI29&gt;0,BI29*Zusammenfassung!$D$27,0)</f>
        <v>0</v>
      </c>
      <c r="BK29" s="6" t="n">
        <f aca="false">BJ29+BF29+BG29</f>
        <v>0</v>
      </c>
      <c r="BL29" s="6" t="n">
        <f aca="false">IF(D29="Herren",1,0)</f>
        <v>0</v>
      </c>
      <c r="BM29" s="6" t="n">
        <f aca="false">IF(D29="Damen",1,0)</f>
        <v>0</v>
      </c>
      <c r="BN29" s="6" t="n">
        <f aca="false">IF(D29="Junioren",1,0)</f>
        <v>0</v>
      </c>
      <c r="BO29" s="6" t="n">
        <f aca="false">IF(D29="JSC",1,0)</f>
        <v>0</v>
      </c>
      <c r="BP29" s="6" t="n">
        <f aca="false">IF(E29="Sattelzug",1,0)</f>
        <v>0</v>
      </c>
      <c r="BQ29" s="6" t="n">
        <f aca="false">IF(E29="Gliederzug",1,0)</f>
        <v>0</v>
      </c>
      <c r="BR29" s="6" t="n">
        <f aca="false">IF(E29="Beide",1,0)</f>
        <v>0</v>
      </c>
      <c r="BS29" s="6" t="n">
        <f aca="false">IF(OR(F29&gt;0,F29&lt;&gt;""),1,0)</f>
        <v>0</v>
      </c>
      <c r="BU29" s="6" t="str">
        <f aca="false">IF(OR($D27="Herren",$D27="Damen",$D27="Junioren"),"ja","")</f>
        <v/>
      </c>
      <c r="BV29" s="6" t="str">
        <f aca="false">IF(OR($D28="Herren",$D28="Damen",$D28="Junioren",$D28="JSC"),"nein","")</f>
        <v/>
      </c>
      <c r="BW29" s="6" t="str">
        <f aca="false">IF($D29="","keine Eingabe","")</f>
        <v>keine Eingabe</v>
      </c>
      <c r="BX29" s="6" t="n">
        <f aca="false">IF(F29="ja",1,0)</f>
        <v>0</v>
      </c>
      <c r="BY29" s="61"/>
      <c r="BZ29" s="6" t="str">
        <f aca="false">IF(C29&gt;"","nein","")</f>
        <v/>
      </c>
      <c r="CA29" s="6" t="str">
        <f aca="false">IF(C28&gt;"","ja","")</f>
        <v/>
      </c>
      <c r="CB29" s="6" t="n">
        <f aca="false">IF(W29="ja",1,0)</f>
        <v>0</v>
      </c>
    </row>
    <row r="30" customFormat="false" ht="15.75" hidden="false" customHeight="true" outlineLevel="0" collapsed="false">
      <c r="B30" s="187" t="str">
        <f aca="false">IF(OR(C30&gt;"",C30&gt;0),B29+1,"")</f>
        <v/>
      </c>
      <c r="C30" s="188"/>
      <c r="D30" s="189"/>
      <c r="E30" s="190"/>
      <c r="F30" s="191"/>
      <c r="G30" s="190"/>
      <c r="H30" s="192"/>
      <c r="I30" s="192"/>
      <c r="J30" s="192"/>
      <c r="K30" s="192"/>
      <c r="L30" s="192"/>
      <c r="M30" s="192"/>
      <c r="N30" s="195"/>
      <c r="O30" s="196" t="str">
        <f aca="false">IF(BF30&lt;&gt;0,BF30,"")</f>
        <v/>
      </c>
      <c r="P30" s="197" t="str">
        <f aca="false">IF(BG30&lt;&gt;0,BG30,"")</f>
        <v/>
      </c>
      <c r="Q30" s="198" t="str">
        <f aca="false">IF(BJ30&lt;&gt;0,BJ30,"")</f>
        <v/>
      </c>
      <c r="R30" s="199" t="str">
        <f aca="false">IF(BK30&lt;&gt;0,BK30,"")</f>
        <v/>
      </c>
      <c r="U30" s="187" t="str">
        <f aca="false">B30</f>
        <v/>
      </c>
      <c r="V30" s="201" t="str">
        <f aca="false">IF(C30&gt;"",C30,"")</f>
        <v/>
      </c>
      <c r="W30" s="202" t="str">
        <f aca="false">IF(BM30&lt;&gt;0,BM30,"")</f>
        <v/>
      </c>
      <c r="X30" s="203"/>
      <c r="Y30" s="192"/>
      <c r="Z30" s="192"/>
      <c r="AA30" s="192"/>
      <c r="AB30" s="192"/>
      <c r="AC30" s="192"/>
      <c r="AD30" s="192"/>
      <c r="AE30" s="195"/>
      <c r="AF30" s="204" t="str">
        <f aca="false">IF(SUM(X30:AE30)&gt;0,SUM(X30:AE30),"")</f>
        <v/>
      </c>
      <c r="AP30" s="6" t="s">
        <v>90</v>
      </c>
      <c r="AQ30" s="6" t="str">
        <f aca="false">IF($D30=" ","keine Eingabe","")</f>
        <v/>
      </c>
      <c r="AV30" s="6" t="str">
        <f aca="false">IF(C26&gt;"","JSC","")</f>
        <v/>
      </c>
      <c r="AX30" s="6" t="str">
        <f aca="false">IF(C27&gt;"","Junioren","")</f>
        <v/>
      </c>
      <c r="AY30" s="6" t="str">
        <f aca="false">IF(OR($D27="Herren",$D27="Damen",$D27="Junioren"),"Gliederzug","")</f>
        <v/>
      </c>
      <c r="AZ30" s="6" t="str">
        <f aca="false">IF(C28&gt;"","Damen","")</f>
        <v/>
      </c>
      <c r="BA30" s="6" t="str">
        <f aca="false">IF(OR($D28="Herren",$D28="Damen",$D28="Junioren"),"Sattelzug","")</f>
        <v/>
      </c>
      <c r="BB30" s="6" t="str">
        <f aca="false">IF(C29&gt;"","Herren","")</f>
        <v/>
      </c>
      <c r="BC30" s="6" t="str">
        <f aca="false">IF($D29="JSC","Beide","")</f>
        <v/>
      </c>
      <c r="BD30" s="6" t="n">
        <f aca="false">IF(OR(D30="Herren",D30="Damen",D30="Junioren"),Zusammenfassung!$D$24,0)</f>
        <v>0</v>
      </c>
      <c r="BE30" s="6" t="n">
        <f aca="false">IF(D30="JSC",Zusammenfassung!$D$25,0)</f>
        <v>0</v>
      </c>
      <c r="BF30" s="6" t="n">
        <f aca="false">BD30+BE30</f>
        <v>0</v>
      </c>
      <c r="BG30" s="6" t="n">
        <f aca="false">IF(BX30&gt;0,BX30*Zusammenfassung!$D$26,0)</f>
        <v>0</v>
      </c>
      <c r="BH30" s="6" t="n">
        <f aca="false">IF(D30="JSC",Zusammenfassung!$D$25,0)</f>
        <v>0</v>
      </c>
      <c r="BI30" s="6" t="n">
        <f aca="false">SUM(G30:N30)</f>
        <v>0</v>
      </c>
      <c r="BJ30" s="6" t="n">
        <f aca="false">IF(BI30&gt;0,BI30*Zusammenfassung!$D$27,0)</f>
        <v>0</v>
      </c>
      <c r="BK30" s="6" t="n">
        <f aca="false">BJ30+BF30+BG30</f>
        <v>0</v>
      </c>
      <c r="BL30" s="6" t="n">
        <f aca="false">IF(D30="Herren",1,0)</f>
        <v>0</v>
      </c>
      <c r="BM30" s="6" t="n">
        <f aca="false">IF(D30="Damen",1,0)</f>
        <v>0</v>
      </c>
      <c r="BN30" s="6" t="n">
        <f aca="false">IF(D30="Junioren",1,0)</f>
        <v>0</v>
      </c>
      <c r="BO30" s="6" t="n">
        <f aca="false">IF(D30="JSC",1,0)</f>
        <v>0</v>
      </c>
      <c r="BP30" s="6" t="n">
        <f aca="false">IF(E30="Sattelzug",1,0)</f>
        <v>0</v>
      </c>
      <c r="BQ30" s="6" t="n">
        <f aca="false">IF(E30="Gliederzug",1,0)</f>
        <v>0</v>
      </c>
      <c r="BR30" s="6" t="n">
        <f aca="false">IF(E30="Beide",1,0)</f>
        <v>0</v>
      </c>
      <c r="BS30" s="6" t="n">
        <f aca="false">IF(OR(F30&gt;0,F30&lt;&gt;""),1,0)</f>
        <v>0</v>
      </c>
      <c r="BU30" s="6" t="str">
        <f aca="false">IF($D30="","keine Eingabe","")</f>
        <v>keine Eingabe</v>
      </c>
      <c r="BV30" s="6" t="str">
        <f aca="false">IF(OR($D28="Herren",$D28="Damen",$D28="Junioren"),"ja","")</f>
        <v/>
      </c>
      <c r="BW30" s="6" t="str">
        <f aca="false">IF(OR($D29="Herren",$D29="Damen",$D29="Junioren",$D29="JSC"),"nein","")</f>
        <v/>
      </c>
      <c r="BX30" s="6" t="n">
        <f aca="false">IF(F30="ja",1,0)</f>
        <v>0</v>
      </c>
      <c r="BY30" s="61"/>
      <c r="BZ30" s="6" t="str">
        <f aca="false">IF(C29&gt;"","ja","")</f>
        <v/>
      </c>
      <c r="CA30" s="6" t="str">
        <f aca="false">IF(C30&gt;"","nein","")</f>
        <v/>
      </c>
      <c r="CB30" s="6" t="n">
        <f aca="false">IF(W30="ja",1,0)</f>
        <v>0</v>
      </c>
    </row>
    <row r="31" customFormat="false" ht="15.75" hidden="false" customHeight="true" outlineLevel="0" collapsed="false">
      <c r="B31" s="187" t="str">
        <f aca="false">IF(OR(C31&gt;"",C31&gt;0),B30+1,"")</f>
        <v/>
      </c>
      <c r="C31" s="188"/>
      <c r="D31" s="189"/>
      <c r="E31" s="190"/>
      <c r="F31" s="191"/>
      <c r="G31" s="190"/>
      <c r="H31" s="192"/>
      <c r="I31" s="192"/>
      <c r="J31" s="192"/>
      <c r="K31" s="192"/>
      <c r="L31" s="192"/>
      <c r="M31" s="192"/>
      <c r="N31" s="195"/>
      <c r="O31" s="196" t="str">
        <f aca="false">IF(BF31&lt;&gt;0,BF31,"")</f>
        <v/>
      </c>
      <c r="P31" s="197" t="str">
        <f aca="false">IF(BG31&lt;&gt;0,BG31,"")</f>
        <v/>
      </c>
      <c r="Q31" s="198" t="str">
        <f aca="false">IF(BJ31&lt;&gt;0,BJ31,"")</f>
        <v/>
      </c>
      <c r="R31" s="199" t="str">
        <f aca="false">IF(BK31&lt;&gt;0,BK31,"")</f>
        <v/>
      </c>
      <c r="U31" s="187" t="str">
        <f aca="false">B31</f>
        <v/>
      </c>
      <c r="V31" s="201" t="str">
        <f aca="false">IF(C31&gt;"",C31,"")</f>
        <v/>
      </c>
      <c r="W31" s="202" t="str">
        <f aca="false">IF(BM31&lt;&gt;0,BM31,"")</f>
        <v/>
      </c>
      <c r="X31" s="203"/>
      <c r="Y31" s="192"/>
      <c r="Z31" s="192"/>
      <c r="AA31" s="192"/>
      <c r="AB31" s="192"/>
      <c r="AC31" s="192"/>
      <c r="AD31" s="192"/>
      <c r="AE31" s="195"/>
      <c r="AF31" s="204" t="str">
        <f aca="false">IF(SUM(X31:AE31)&gt;0,SUM(X31:AE31),"")</f>
        <v/>
      </c>
      <c r="AP31" s="6" t="str">
        <f aca="false">IF(C30&gt;"","Herren","")</f>
        <v/>
      </c>
      <c r="AQ31" s="6" t="str">
        <f aca="false">IF($D30="JSC","Beide","")</f>
        <v/>
      </c>
      <c r="AR31" s="6" t="s">
        <v>90</v>
      </c>
      <c r="AS31" s="6" t="str">
        <f aca="false">IF($D31=" ","keine Eingabe","")</f>
        <v/>
      </c>
      <c r="AX31" s="6" t="str">
        <f aca="false">IF(C27&gt;"","JSC","")</f>
        <v/>
      </c>
      <c r="AZ31" s="6" t="str">
        <f aca="false">IF(C28&gt;"","Junioren","")</f>
        <v/>
      </c>
      <c r="BA31" s="6" t="str">
        <f aca="false">IF(OR($D28="Herren",$D28="Damen",$D28="Junioren"),"Gliederzug","")</f>
        <v/>
      </c>
      <c r="BB31" s="6" t="str">
        <f aca="false">IF(C29&gt;"","Damen","")</f>
        <v/>
      </c>
      <c r="BC31" s="6" t="str">
        <f aca="false">IF(OR($D29="Herren",$D29="Damen",$D29="Junioren"),"Sattelzug","")</f>
        <v/>
      </c>
      <c r="BD31" s="6" t="n">
        <f aca="false">IF(OR(D31="Herren",D31="Damen",D31="Junioren"),Zusammenfassung!$D$24,0)</f>
        <v>0</v>
      </c>
      <c r="BE31" s="6" t="n">
        <f aca="false">IF(D31="JSC",Zusammenfassung!$D$25,0)</f>
        <v>0</v>
      </c>
      <c r="BF31" s="6" t="n">
        <f aca="false">BD31+BE31</f>
        <v>0</v>
      </c>
      <c r="BG31" s="6" t="n">
        <f aca="false">IF(BX31&gt;0,BX31*Zusammenfassung!$D$26,0)</f>
        <v>0</v>
      </c>
      <c r="BH31" s="6" t="n">
        <f aca="false">IF(D31="JSC",Zusammenfassung!$D$25,0)</f>
        <v>0</v>
      </c>
      <c r="BI31" s="6" t="n">
        <f aca="false">SUM(G31:N31)</f>
        <v>0</v>
      </c>
      <c r="BJ31" s="6" t="n">
        <f aca="false">IF(BI31&gt;0,BI31*Zusammenfassung!$D$27,0)</f>
        <v>0</v>
      </c>
      <c r="BK31" s="6" t="n">
        <f aca="false">BJ31+BF31+BG31</f>
        <v>0</v>
      </c>
      <c r="BL31" s="6" t="n">
        <f aca="false">IF(D31="Herren",1,0)</f>
        <v>0</v>
      </c>
      <c r="BM31" s="6" t="n">
        <f aca="false">IF(D31="Damen",1,0)</f>
        <v>0</v>
      </c>
      <c r="BN31" s="6" t="n">
        <f aca="false">IF(D31="Junioren",1,0)</f>
        <v>0</v>
      </c>
      <c r="BO31" s="6" t="n">
        <f aca="false">IF(D31="JSC",1,0)</f>
        <v>0</v>
      </c>
      <c r="BP31" s="6" t="n">
        <f aca="false">IF(E31="Sattelzug",1,0)</f>
        <v>0</v>
      </c>
      <c r="BQ31" s="6" t="n">
        <f aca="false">IF(E31="Gliederzug",1,0)</f>
        <v>0</v>
      </c>
      <c r="BR31" s="6" t="n">
        <f aca="false">IF(E31="Beide",1,0)</f>
        <v>0</v>
      </c>
      <c r="BS31" s="6" t="n">
        <f aca="false">IF(OR(F31&gt;0,F31&lt;&gt;""),1,0)</f>
        <v>0</v>
      </c>
      <c r="BU31" s="6" t="str">
        <f aca="false">IF(OR($D30="Herren",$D30="Damen",$D30="Junioren",$D30="JSC"),"nein","")</f>
        <v/>
      </c>
      <c r="BV31" s="6" t="str">
        <f aca="false">IF($D31="","keine Eingabe","")</f>
        <v>keine Eingabe</v>
      </c>
      <c r="BW31" s="6" t="str">
        <f aca="false">IF(OR($D29="Herren",$D29="Damen",$D29="Junioren"),"ja","")</f>
        <v/>
      </c>
      <c r="BX31" s="6" t="n">
        <f aca="false">IF(F31="ja",1,0)</f>
        <v>0</v>
      </c>
      <c r="BY31" s="61"/>
      <c r="BZ31" s="6" t="str">
        <f aca="false">IF(C31&gt;"","nein","")</f>
        <v/>
      </c>
      <c r="CA31" s="6" t="str">
        <f aca="false">IF(C30&gt;"","ja","")</f>
        <v/>
      </c>
      <c r="CB31" s="6" t="n">
        <f aca="false">IF(W31="ja",1,0)</f>
        <v>0</v>
      </c>
    </row>
    <row r="32" customFormat="false" ht="15.75" hidden="false" customHeight="true" outlineLevel="0" collapsed="false">
      <c r="B32" s="187" t="str">
        <f aca="false">IF(OR(C32&gt;"",C32&gt;0),B31+1,"")</f>
        <v/>
      </c>
      <c r="C32" s="188"/>
      <c r="D32" s="189"/>
      <c r="E32" s="190"/>
      <c r="F32" s="191"/>
      <c r="G32" s="190"/>
      <c r="H32" s="192"/>
      <c r="I32" s="192"/>
      <c r="J32" s="192"/>
      <c r="K32" s="192"/>
      <c r="L32" s="192"/>
      <c r="M32" s="192"/>
      <c r="N32" s="195"/>
      <c r="O32" s="196" t="str">
        <f aca="false">IF(BF32&lt;&gt;0,BF32,"")</f>
        <v/>
      </c>
      <c r="P32" s="197" t="str">
        <f aca="false">IF(BG32&lt;&gt;0,BG32,"")</f>
        <v/>
      </c>
      <c r="Q32" s="198" t="str">
        <f aca="false">IF(BJ32&lt;&gt;0,BJ32,"")</f>
        <v/>
      </c>
      <c r="R32" s="199" t="str">
        <f aca="false">IF(BK32&lt;&gt;0,BK32,"")</f>
        <v/>
      </c>
      <c r="U32" s="187" t="str">
        <f aca="false">B32</f>
        <v/>
      </c>
      <c r="V32" s="201" t="str">
        <f aca="false">IF(C32&gt;"",C32,"")</f>
        <v/>
      </c>
      <c r="W32" s="202" t="str">
        <f aca="false">IF(BM32&lt;&gt;0,BM32,"")</f>
        <v/>
      </c>
      <c r="X32" s="203"/>
      <c r="Y32" s="192"/>
      <c r="Z32" s="192"/>
      <c r="AA32" s="192"/>
      <c r="AB32" s="192"/>
      <c r="AC32" s="192"/>
      <c r="AD32" s="192"/>
      <c r="AE32" s="195"/>
      <c r="AF32" s="204" t="str">
        <f aca="false">IF(SUM(X32:AE32)&gt;0,SUM(X32:AE32),"")</f>
        <v/>
      </c>
      <c r="AP32" s="6" t="str">
        <f aca="false">IF(C30&gt;"","Damen","")</f>
        <v/>
      </c>
      <c r="AQ32" s="6" t="str">
        <f aca="false">IF(OR($D30="Herren",$D30="Damen",$D30="Junioren"),"Sattelzug","")</f>
        <v/>
      </c>
      <c r="AR32" s="6" t="str">
        <f aca="false">IF(C31&gt;"","Herren","")</f>
        <v/>
      </c>
      <c r="AS32" s="6" t="str">
        <f aca="false">IF($D31="JSC","Beide","")</f>
        <v/>
      </c>
      <c r="AT32" s="6" t="s">
        <v>90</v>
      </c>
      <c r="AU32" s="6" t="str">
        <f aca="false">IF($D32=" ","keine Eingabe","")</f>
        <v/>
      </c>
      <c r="AZ32" s="6" t="str">
        <f aca="false">IF(C28&gt;"","JSC","")</f>
        <v/>
      </c>
      <c r="BB32" s="6" t="str">
        <f aca="false">IF(C29&gt;"","Junioren","")</f>
        <v/>
      </c>
      <c r="BC32" s="6" t="str">
        <f aca="false">IF(OR($D29="Herren",$D29="Damen",$D29="Junioren"),"Gliederzug","")</f>
        <v/>
      </c>
      <c r="BD32" s="6" t="n">
        <f aca="false">IF(OR(D32="Herren",D32="Damen",D32="Junioren"),Zusammenfassung!$D$24,0)</f>
        <v>0</v>
      </c>
      <c r="BE32" s="6" t="n">
        <f aca="false">IF(D32="JSC",Zusammenfassung!$D$25,0)</f>
        <v>0</v>
      </c>
      <c r="BF32" s="6" t="n">
        <f aca="false">BD32+BE32</f>
        <v>0</v>
      </c>
      <c r="BG32" s="6" t="n">
        <f aca="false">IF(BX32&gt;0,BX32*Zusammenfassung!$D$26,0)</f>
        <v>0</v>
      </c>
      <c r="BH32" s="6" t="n">
        <f aca="false">IF(D32="JSC",Zusammenfassung!$D$25,0)</f>
        <v>0</v>
      </c>
      <c r="BI32" s="6" t="n">
        <f aca="false">SUM(G32:N32)</f>
        <v>0</v>
      </c>
      <c r="BJ32" s="6" t="n">
        <f aca="false">IF(BI32&gt;0,BI32*Zusammenfassung!$D$27,0)</f>
        <v>0</v>
      </c>
      <c r="BK32" s="6" t="n">
        <f aca="false">BJ32+BF32+BG32</f>
        <v>0</v>
      </c>
      <c r="BL32" s="6" t="n">
        <f aca="false">IF(D32="Herren",1,0)</f>
        <v>0</v>
      </c>
      <c r="BM32" s="6" t="n">
        <f aca="false">IF(D32="Damen",1,0)</f>
        <v>0</v>
      </c>
      <c r="BN32" s="6" t="n">
        <f aca="false">IF(D32="Junioren",1,0)</f>
        <v>0</v>
      </c>
      <c r="BO32" s="6" t="n">
        <f aca="false">IF(D32="JSC",1,0)</f>
        <v>0</v>
      </c>
      <c r="BP32" s="6" t="n">
        <f aca="false">IF(E32="Sattelzug",1,0)</f>
        <v>0</v>
      </c>
      <c r="BQ32" s="6" t="n">
        <f aca="false">IF(E32="Gliederzug",1,0)</f>
        <v>0</v>
      </c>
      <c r="BR32" s="6" t="n">
        <f aca="false">IF(E32="Beide",1,0)</f>
        <v>0</v>
      </c>
      <c r="BS32" s="6" t="n">
        <f aca="false">IF(OR(F32&gt;0,F32&lt;&gt;""),1,0)</f>
        <v>0</v>
      </c>
      <c r="BU32" s="6" t="str">
        <f aca="false">IF(OR($D30="Herren",$D30="Damen",$D30="Junioren"),"ja","")</f>
        <v/>
      </c>
      <c r="BV32" s="6" t="str">
        <f aca="false">IF(OR($D31="Herren",$D31="Damen",$D31="Junioren",$D31="JSC"),"nein","")</f>
        <v/>
      </c>
      <c r="BW32" s="6" t="str">
        <f aca="false">IF($D32="","keine Eingabe","")</f>
        <v>keine Eingabe</v>
      </c>
      <c r="BX32" s="6" t="n">
        <f aca="false">IF(F32="ja",1,0)</f>
        <v>0</v>
      </c>
      <c r="BY32" s="61"/>
      <c r="BZ32" s="6" t="str">
        <f aca="false">IF(C31&gt;"","ja","")</f>
        <v/>
      </c>
      <c r="CA32" s="6" t="str">
        <f aca="false">IF(C32&gt;"","nein","")</f>
        <v/>
      </c>
      <c r="CB32" s="6" t="n">
        <f aca="false">IF(W32="ja",1,0)</f>
        <v>0</v>
      </c>
    </row>
    <row r="33" customFormat="false" ht="15.75" hidden="false" customHeight="true" outlineLevel="0" collapsed="false">
      <c r="B33" s="187" t="str">
        <f aca="false">IF(OR(C33&gt;"",C33&gt;0),B32+1,"")</f>
        <v/>
      </c>
      <c r="C33" s="188"/>
      <c r="D33" s="189"/>
      <c r="E33" s="190"/>
      <c r="F33" s="191"/>
      <c r="G33" s="190"/>
      <c r="H33" s="192"/>
      <c r="I33" s="192"/>
      <c r="J33" s="192"/>
      <c r="K33" s="192"/>
      <c r="L33" s="192"/>
      <c r="M33" s="192"/>
      <c r="N33" s="195"/>
      <c r="O33" s="196" t="str">
        <f aca="false">IF(BF33&lt;&gt;0,BF33,"")</f>
        <v/>
      </c>
      <c r="P33" s="197" t="str">
        <f aca="false">IF(BG33&lt;&gt;0,BG33,"")</f>
        <v/>
      </c>
      <c r="Q33" s="198" t="str">
        <f aca="false">IF(BJ33&lt;&gt;0,BJ33,"")</f>
        <v/>
      </c>
      <c r="R33" s="199" t="str">
        <f aca="false">IF(BK33&lt;&gt;0,BK33,"")</f>
        <v/>
      </c>
      <c r="U33" s="187" t="str">
        <f aca="false">B33</f>
        <v/>
      </c>
      <c r="V33" s="201" t="str">
        <f aca="false">IF(C33&gt;"",C33,"")</f>
        <v/>
      </c>
      <c r="W33" s="202" t="str">
        <f aca="false">IF(BM33&lt;&gt;0,BM33,"")</f>
        <v/>
      </c>
      <c r="X33" s="203"/>
      <c r="Y33" s="192"/>
      <c r="Z33" s="192"/>
      <c r="AA33" s="192"/>
      <c r="AB33" s="192"/>
      <c r="AC33" s="192"/>
      <c r="AD33" s="192"/>
      <c r="AE33" s="195"/>
      <c r="AF33" s="204" t="str">
        <f aca="false">IF(SUM(X33:AE33)&gt;0,SUM(X33:AE33),"")</f>
        <v/>
      </c>
      <c r="AP33" s="6" t="str">
        <f aca="false">IF(C30&gt;"","Junioren","")</f>
        <v/>
      </c>
      <c r="AQ33" s="6" t="str">
        <f aca="false">IF(OR($D30="Herren",$D30="Damen",$D30="Junioren"),"Gliederzug","")</f>
        <v/>
      </c>
      <c r="AR33" s="6" t="str">
        <f aca="false">IF(C31&gt;"","Damen","")</f>
        <v/>
      </c>
      <c r="AS33" s="6" t="str">
        <f aca="false">IF(OR($D31="Herren",$D31="Damen",$D31="Junioren"),"Sattelzug","")</f>
        <v/>
      </c>
      <c r="AT33" s="6" t="str">
        <f aca="false">IF(C32&gt;"","Herren","")</f>
        <v/>
      </c>
      <c r="AU33" s="6" t="str">
        <f aca="false">IF($D32="JSC","Beide","")</f>
        <v/>
      </c>
      <c r="AV33" s="6" t="s">
        <v>90</v>
      </c>
      <c r="AW33" s="6" t="str">
        <f aca="false">IF($D33=" ","keine Eingabe","")</f>
        <v/>
      </c>
      <c r="BB33" s="6" t="str">
        <f aca="false">IF(C29&gt;"","JSC","")</f>
        <v/>
      </c>
      <c r="BD33" s="6" t="n">
        <f aca="false">IF(OR(D33="Herren",D33="Damen",D33="Junioren"),Zusammenfassung!$D$24,0)</f>
        <v>0</v>
      </c>
      <c r="BE33" s="6" t="n">
        <f aca="false">IF(D33="JSC",Zusammenfassung!$D$25,0)</f>
        <v>0</v>
      </c>
      <c r="BF33" s="6" t="n">
        <f aca="false">BD33+BE33</f>
        <v>0</v>
      </c>
      <c r="BG33" s="6" t="n">
        <f aca="false">IF(BX33&gt;0,BX33*Zusammenfassung!$D$26,0)</f>
        <v>0</v>
      </c>
      <c r="BH33" s="6" t="n">
        <f aca="false">IF(D33="JSC",Zusammenfassung!$D$25,0)</f>
        <v>0</v>
      </c>
      <c r="BI33" s="6" t="n">
        <f aca="false">SUM(G33:N33)</f>
        <v>0</v>
      </c>
      <c r="BJ33" s="6" t="n">
        <f aca="false">IF(BI33&gt;0,BI33*Zusammenfassung!$D$27,0)</f>
        <v>0</v>
      </c>
      <c r="BK33" s="6" t="n">
        <f aca="false">BJ33+BF33+BG33</f>
        <v>0</v>
      </c>
      <c r="BL33" s="6" t="n">
        <f aca="false">IF(D33="Herren",1,0)</f>
        <v>0</v>
      </c>
      <c r="BM33" s="6" t="n">
        <f aca="false">IF(D33="Damen",1,0)</f>
        <v>0</v>
      </c>
      <c r="BN33" s="6" t="n">
        <f aca="false">IF(D33="Junioren",1,0)</f>
        <v>0</v>
      </c>
      <c r="BO33" s="6" t="n">
        <f aca="false">IF(D33="JSC",1,0)</f>
        <v>0</v>
      </c>
      <c r="BP33" s="6" t="n">
        <f aca="false">IF(E33="Sattelzug",1,0)</f>
        <v>0</v>
      </c>
      <c r="BQ33" s="6" t="n">
        <f aca="false">IF(E33="Gliederzug",1,0)</f>
        <v>0</v>
      </c>
      <c r="BR33" s="6" t="n">
        <f aca="false">IF(E33="Beide",1,0)</f>
        <v>0</v>
      </c>
      <c r="BS33" s="6" t="n">
        <f aca="false">IF(OR(F33&gt;0,F33&lt;&gt;""),1,0)</f>
        <v>0</v>
      </c>
      <c r="BU33" s="6" t="str">
        <f aca="false">IF($D33="","keine Eingabe","")</f>
        <v>keine Eingabe</v>
      </c>
      <c r="BV33" s="6" t="str">
        <f aca="false">IF(OR($D31="Herren",$D31="Damen",$D31="Junioren"),"ja","")</f>
        <v/>
      </c>
      <c r="BW33" s="6" t="str">
        <f aca="false">IF(OR($D32="Herren",$D32="Damen",$D32="Junioren",$D32="JSC"),"nein","")</f>
        <v/>
      </c>
      <c r="BX33" s="6" t="n">
        <f aca="false">IF(F33="ja",1,0)</f>
        <v>0</v>
      </c>
      <c r="BY33" s="61"/>
      <c r="BZ33" s="6" t="str">
        <f aca="false">IF(C33&gt;"","nein","")</f>
        <v/>
      </c>
      <c r="CA33" s="6" t="str">
        <f aca="false">IF(C32&gt;"","ja","")</f>
        <v/>
      </c>
      <c r="CB33" s="6" t="n">
        <f aca="false">IF(W33="ja",1,0)</f>
        <v>0</v>
      </c>
    </row>
    <row r="34" customFormat="false" ht="15.75" hidden="false" customHeight="true" outlineLevel="0" collapsed="false">
      <c r="B34" s="187" t="str">
        <f aca="false">IF(OR(C34&gt;"",C34&gt;0),B33+1,"")</f>
        <v/>
      </c>
      <c r="C34" s="188"/>
      <c r="D34" s="189"/>
      <c r="E34" s="190"/>
      <c r="F34" s="191"/>
      <c r="G34" s="190"/>
      <c r="H34" s="192"/>
      <c r="I34" s="192"/>
      <c r="J34" s="192"/>
      <c r="K34" s="192"/>
      <c r="L34" s="192"/>
      <c r="M34" s="192"/>
      <c r="N34" s="195"/>
      <c r="O34" s="196" t="str">
        <f aca="false">IF(BF34&lt;&gt;0,BF34,"")</f>
        <v/>
      </c>
      <c r="P34" s="197" t="str">
        <f aca="false">IF(BG34&lt;&gt;0,BG34,"")</f>
        <v/>
      </c>
      <c r="Q34" s="198" t="str">
        <f aca="false">IF(BJ34&lt;&gt;0,BJ34,"")</f>
        <v/>
      </c>
      <c r="R34" s="199" t="str">
        <f aca="false">IF(BK34&lt;&gt;0,BK34,"")</f>
        <v/>
      </c>
      <c r="U34" s="187" t="str">
        <f aca="false">B34</f>
        <v/>
      </c>
      <c r="V34" s="201" t="str">
        <f aca="false">IF(C34&gt;"",C34,"")</f>
        <v/>
      </c>
      <c r="W34" s="202" t="str">
        <f aca="false">IF(BM34&lt;&gt;0,BM34,"")</f>
        <v/>
      </c>
      <c r="X34" s="203"/>
      <c r="Y34" s="192"/>
      <c r="Z34" s="192"/>
      <c r="AA34" s="192"/>
      <c r="AB34" s="192"/>
      <c r="AC34" s="192"/>
      <c r="AD34" s="192"/>
      <c r="AE34" s="195"/>
      <c r="AF34" s="204" t="str">
        <f aca="false">IF(SUM(X34:AE34)&gt;0,SUM(X34:AE34),"")</f>
        <v/>
      </c>
      <c r="AP34" s="6" t="str">
        <f aca="false">IF(C30&gt;"","JSC","")</f>
        <v/>
      </c>
      <c r="AR34" s="6" t="str">
        <f aca="false">IF(C31&gt;"","Junioren","")</f>
        <v/>
      </c>
      <c r="AS34" s="6" t="str">
        <f aca="false">IF(OR($D31="Herren",$D31="Damen",$D31="Junioren"),"Gliederzug","")</f>
        <v/>
      </c>
      <c r="AT34" s="6" t="str">
        <f aca="false">IF(C32&gt;"","Damen","")</f>
        <v/>
      </c>
      <c r="AU34" s="6" t="str">
        <f aca="false">IF(OR($D32="Herren",$D32="Damen",$D32="Junioren"),"Sattelzug","")</f>
        <v/>
      </c>
      <c r="AV34" s="6" t="str">
        <f aca="false">IF(C33&gt;"","Herren","")</f>
        <v/>
      </c>
      <c r="AW34" s="6" t="str">
        <f aca="false">IF($D33="JSC","Beide","")</f>
        <v/>
      </c>
      <c r="AX34" s="6" t="s">
        <v>90</v>
      </c>
      <c r="AY34" s="6" t="str">
        <f aca="false">IF($D34=" ","keine Eingabe","")</f>
        <v/>
      </c>
      <c r="BD34" s="6" t="n">
        <f aca="false">IF(OR(D34="Herren",D34="Damen",D34="Junioren"),Zusammenfassung!$D$24,0)</f>
        <v>0</v>
      </c>
      <c r="BE34" s="6" t="n">
        <f aca="false">IF(D34="JSC",Zusammenfassung!$D$25,0)</f>
        <v>0</v>
      </c>
      <c r="BF34" s="6" t="n">
        <f aca="false">BD34+BE34</f>
        <v>0</v>
      </c>
      <c r="BG34" s="6" t="n">
        <f aca="false">IF(BX34&gt;0,BX34*Zusammenfassung!$D$26,0)</f>
        <v>0</v>
      </c>
      <c r="BH34" s="6" t="n">
        <f aca="false">IF(D34="JSC",Zusammenfassung!$D$25,0)</f>
        <v>0</v>
      </c>
      <c r="BI34" s="6" t="n">
        <f aca="false">SUM(G34:N34)</f>
        <v>0</v>
      </c>
      <c r="BJ34" s="6" t="n">
        <f aca="false">IF(BI34&gt;0,BI34*Zusammenfassung!$D$27,0)</f>
        <v>0</v>
      </c>
      <c r="BK34" s="6" t="n">
        <f aca="false">BJ34+BF34+BG34</f>
        <v>0</v>
      </c>
      <c r="BL34" s="6" t="n">
        <f aca="false">IF(D34="Herren",1,0)</f>
        <v>0</v>
      </c>
      <c r="BM34" s="6" t="n">
        <f aca="false">IF(D34="Damen",1,0)</f>
        <v>0</v>
      </c>
      <c r="BN34" s="6" t="n">
        <f aca="false">IF(D34="Junioren",1,0)</f>
        <v>0</v>
      </c>
      <c r="BO34" s="6" t="n">
        <f aca="false">IF(D34="JSC",1,0)</f>
        <v>0</v>
      </c>
      <c r="BP34" s="6" t="n">
        <f aca="false">IF(E34="Sattelzug",1,0)</f>
        <v>0</v>
      </c>
      <c r="BQ34" s="6" t="n">
        <f aca="false">IF(E34="Gliederzug",1,0)</f>
        <v>0</v>
      </c>
      <c r="BR34" s="6" t="n">
        <f aca="false">IF(E34="Beide",1,0)</f>
        <v>0</v>
      </c>
      <c r="BS34" s="6" t="n">
        <f aca="false">IF(OR(F34&gt;0,F34&lt;&gt;""),1,0)</f>
        <v>0</v>
      </c>
      <c r="BU34" s="6" t="str">
        <f aca="false">IF(OR($D33="Herren",$D33="Damen",$D33="Junioren",$D33="JSC"),"nein","")</f>
        <v/>
      </c>
      <c r="BV34" s="6" t="str">
        <f aca="false">IF($D34="","keine Eingabe","")</f>
        <v>keine Eingabe</v>
      </c>
      <c r="BW34" s="6" t="str">
        <f aca="false">IF(OR($D32="Herren",$D32="Damen",$D32="Junioren"),"ja","")</f>
        <v/>
      </c>
      <c r="BX34" s="6" t="n">
        <f aca="false">IF(F34="ja",1,0)</f>
        <v>0</v>
      </c>
      <c r="BY34" s="61"/>
      <c r="BZ34" s="6" t="str">
        <f aca="false">IF(C33&gt;"","ja","")</f>
        <v/>
      </c>
      <c r="CA34" s="6" t="str">
        <f aca="false">IF(C34&gt;"","nein","")</f>
        <v/>
      </c>
      <c r="CB34" s="6" t="n">
        <f aca="false">IF(W34="ja",1,0)</f>
        <v>0</v>
      </c>
    </row>
    <row r="35" customFormat="false" ht="15.75" hidden="false" customHeight="true" outlineLevel="0" collapsed="false">
      <c r="B35" s="187" t="str">
        <f aca="false">IF(OR(C35&gt;"",C35&gt;0),B34+1,"")</f>
        <v/>
      </c>
      <c r="C35" s="188"/>
      <c r="D35" s="189"/>
      <c r="E35" s="190"/>
      <c r="F35" s="191"/>
      <c r="G35" s="190"/>
      <c r="H35" s="192"/>
      <c r="I35" s="192"/>
      <c r="J35" s="192"/>
      <c r="K35" s="192"/>
      <c r="L35" s="192"/>
      <c r="M35" s="192"/>
      <c r="N35" s="195"/>
      <c r="O35" s="196" t="str">
        <f aca="false">IF(BF35&lt;&gt;0,BF35,"")</f>
        <v/>
      </c>
      <c r="P35" s="197" t="str">
        <f aca="false">IF(BG35&lt;&gt;0,BG35,"")</f>
        <v/>
      </c>
      <c r="Q35" s="198" t="str">
        <f aca="false">IF(BJ35&lt;&gt;0,BJ35,"")</f>
        <v/>
      </c>
      <c r="R35" s="199" t="str">
        <f aca="false">IF(BK35&lt;&gt;0,BK35,"")</f>
        <v/>
      </c>
      <c r="U35" s="187" t="str">
        <f aca="false">B35</f>
        <v/>
      </c>
      <c r="V35" s="201" t="str">
        <f aca="false">IF(C35&gt;"",C35,"")</f>
        <v/>
      </c>
      <c r="W35" s="202" t="str">
        <f aca="false">IF(BM35&lt;&gt;0,BM35,"")</f>
        <v/>
      </c>
      <c r="X35" s="203"/>
      <c r="Y35" s="192"/>
      <c r="Z35" s="192"/>
      <c r="AA35" s="192"/>
      <c r="AB35" s="192"/>
      <c r="AC35" s="192"/>
      <c r="AD35" s="192"/>
      <c r="AE35" s="195"/>
      <c r="AF35" s="204" t="str">
        <f aca="false">IF(SUM(X35:AE35)&gt;0,SUM(X35:AE35),"")</f>
        <v/>
      </c>
      <c r="AR35" s="6" t="str">
        <f aca="false">IF(C31&gt;"","JSC","")</f>
        <v/>
      </c>
      <c r="AT35" s="6" t="str">
        <f aca="false">IF(C32&gt;"","Junioren","")</f>
        <v/>
      </c>
      <c r="AU35" s="6" t="str">
        <f aca="false">IF(OR($D32="Herren",$D32="Damen",$D32="Junioren"),"Gliederzug","")</f>
        <v/>
      </c>
      <c r="AV35" s="6" t="str">
        <f aca="false">IF(C33&gt;"","Damen","")</f>
        <v/>
      </c>
      <c r="AW35" s="6" t="str">
        <f aca="false">IF(OR($D33="Herren",$D33="Damen",$D33="Junioren"),"Sattelzug","")</f>
        <v/>
      </c>
      <c r="AX35" s="6" t="str">
        <f aca="false">IF(C34&gt;"","Herren","")</f>
        <v/>
      </c>
      <c r="AY35" s="6" t="str">
        <f aca="false">IF($D34="JSC","Beide","")</f>
        <v/>
      </c>
      <c r="AZ35" s="6" t="s">
        <v>90</v>
      </c>
      <c r="BA35" s="6" t="str">
        <f aca="false">IF($D35=" ","keine Eingabe","")</f>
        <v/>
      </c>
      <c r="BD35" s="6" t="n">
        <f aca="false">IF(OR(D35="Herren",D35="Damen",D35="Junioren"),Zusammenfassung!$D$24,0)</f>
        <v>0</v>
      </c>
      <c r="BE35" s="6" t="n">
        <f aca="false">IF(D35="JSC",Zusammenfassung!$D$25,0)</f>
        <v>0</v>
      </c>
      <c r="BF35" s="6" t="n">
        <f aca="false">BD35+BE35</f>
        <v>0</v>
      </c>
      <c r="BG35" s="6" t="n">
        <f aca="false">IF(BX35&gt;0,BX35*Zusammenfassung!$D$26,0)</f>
        <v>0</v>
      </c>
      <c r="BH35" s="6" t="n">
        <f aca="false">IF(D35="JSC",Zusammenfassung!$D$25,0)</f>
        <v>0</v>
      </c>
      <c r="BI35" s="6" t="n">
        <f aca="false">SUM(G35:N35)</f>
        <v>0</v>
      </c>
      <c r="BJ35" s="6" t="n">
        <f aca="false">IF(BI35&gt;0,BI35*Zusammenfassung!$D$27,0)</f>
        <v>0</v>
      </c>
      <c r="BK35" s="6" t="n">
        <f aca="false">BJ35+BF35+BG35</f>
        <v>0</v>
      </c>
      <c r="BL35" s="6" t="n">
        <f aca="false">IF(D35="Herren",1,0)</f>
        <v>0</v>
      </c>
      <c r="BM35" s="6" t="n">
        <f aca="false">IF(D35="Damen",1,0)</f>
        <v>0</v>
      </c>
      <c r="BN35" s="6" t="n">
        <f aca="false">IF(D35="Junioren",1,0)</f>
        <v>0</v>
      </c>
      <c r="BO35" s="6" t="n">
        <f aca="false">IF(D35="JSC",1,0)</f>
        <v>0</v>
      </c>
      <c r="BP35" s="6" t="n">
        <f aca="false">IF(E35="Sattelzug",1,0)</f>
        <v>0</v>
      </c>
      <c r="BQ35" s="6" t="n">
        <f aca="false">IF(E35="Gliederzug",1,0)</f>
        <v>0</v>
      </c>
      <c r="BR35" s="6" t="n">
        <f aca="false">IF(E35="Beide",1,0)</f>
        <v>0</v>
      </c>
      <c r="BS35" s="6" t="n">
        <f aca="false">IF(OR(F35&gt;0,F35&lt;&gt;""),1,0)</f>
        <v>0</v>
      </c>
      <c r="BU35" s="6" t="str">
        <f aca="false">IF(OR($D33="Herren",$D33="Damen",$D33="Junioren"),"ja","")</f>
        <v/>
      </c>
      <c r="BV35" s="6" t="str">
        <f aca="false">IF(OR($D34="Herren",$D34="Damen",$D34="Junioren",$D34="JSC"),"nein","")</f>
        <v/>
      </c>
      <c r="BW35" s="6" t="str">
        <f aca="false">IF($D35="","keine Eingabe","")</f>
        <v>keine Eingabe</v>
      </c>
      <c r="BX35" s="6" t="n">
        <f aca="false">IF(F35="ja",1,0)</f>
        <v>0</v>
      </c>
      <c r="BY35" s="61"/>
      <c r="BZ35" s="6" t="str">
        <f aca="false">IF(C35&gt;"","nein","")</f>
        <v/>
      </c>
      <c r="CA35" s="6" t="str">
        <f aca="false">IF(C34&gt;"","ja","")</f>
        <v/>
      </c>
      <c r="CB35" s="6" t="n">
        <f aca="false">IF(W35="ja",1,0)</f>
        <v>0</v>
      </c>
    </row>
    <row r="36" customFormat="false" ht="15.75" hidden="false" customHeight="true" outlineLevel="0" collapsed="false">
      <c r="B36" s="187" t="str">
        <f aca="false">IF(OR(C36&gt;"",C36&gt;0),B35+1,"")</f>
        <v/>
      </c>
      <c r="C36" s="188"/>
      <c r="D36" s="189"/>
      <c r="E36" s="190"/>
      <c r="F36" s="191"/>
      <c r="G36" s="190"/>
      <c r="H36" s="192"/>
      <c r="I36" s="192"/>
      <c r="J36" s="192"/>
      <c r="K36" s="192"/>
      <c r="L36" s="192"/>
      <c r="M36" s="192"/>
      <c r="N36" s="195"/>
      <c r="O36" s="196" t="str">
        <f aca="false">IF(BF36&lt;&gt;0,BF36,"")</f>
        <v/>
      </c>
      <c r="P36" s="197" t="str">
        <f aca="false">IF(BG36&lt;&gt;0,BG36,"")</f>
        <v/>
      </c>
      <c r="Q36" s="198" t="str">
        <f aca="false">IF(BJ36&lt;&gt;0,BJ36,"")</f>
        <v/>
      </c>
      <c r="R36" s="199" t="str">
        <f aca="false">IF(BK36&lt;&gt;0,BK36,"")</f>
        <v/>
      </c>
      <c r="U36" s="187" t="str">
        <f aca="false">B36</f>
        <v/>
      </c>
      <c r="V36" s="201" t="str">
        <f aca="false">IF(C36&gt;"",C36,"")</f>
        <v/>
      </c>
      <c r="W36" s="202" t="str">
        <f aca="false">IF(BM36&lt;&gt;0,BM36,"")</f>
        <v/>
      </c>
      <c r="X36" s="203"/>
      <c r="Y36" s="192"/>
      <c r="Z36" s="192"/>
      <c r="AA36" s="192"/>
      <c r="AB36" s="192"/>
      <c r="AC36" s="192"/>
      <c r="AD36" s="192"/>
      <c r="AE36" s="195"/>
      <c r="AF36" s="204" t="str">
        <f aca="false">IF(SUM(X36:AE36)&gt;0,SUM(X36:AE36),"")</f>
        <v/>
      </c>
      <c r="AT36" s="6" t="str">
        <f aca="false">IF(C32&gt;"","JSC","")</f>
        <v/>
      </c>
      <c r="AV36" s="6" t="str">
        <f aca="false">IF(C33&gt;"","Junioren","")</f>
        <v/>
      </c>
      <c r="AW36" s="6" t="str">
        <f aca="false">IF(OR($D33="Herren",$D33="Damen",$D33="Junioren"),"Gliederzug","")</f>
        <v/>
      </c>
      <c r="AX36" s="6" t="str">
        <f aca="false">IF(C34&gt;"","Damen","")</f>
        <v/>
      </c>
      <c r="AY36" s="6" t="str">
        <f aca="false">IF(OR($D34="Herren",$D34="Damen",$D34="Junioren"),"Sattelzug","")</f>
        <v/>
      </c>
      <c r="AZ36" s="6" t="str">
        <f aca="false">IF(C35&gt;"","Herren","")</f>
        <v/>
      </c>
      <c r="BA36" s="6" t="str">
        <f aca="false">IF($D35="JSC","Beide","")</f>
        <v/>
      </c>
      <c r="BB36" s="6" t="s">
        <v>90</v>
      </c>
      <c r="BC36" s="6" t="str">
        <f aca="false">IF($D36=" ","keine Eingabe","")</f>
        <v/>
      </c>
      <c r="BD36" s="6" t="n">
        <f aca="false">IF(OR(D36="Herren",D36="Damen",D36="Junioren"),Zusammenfassung!$D$24,0)</f>
        <v>0</v>
      </c>
      <c r="BE36" s="6" t="n">
        <f aca="false">IF(D36="JSC",Zusammenfassung!$D$25,0)</f>
        <v>0</v>
      </c>
      <c r="BF36" s="6" t="n">
        <f aca="false">BD36+BE36</f>
        <v>0</v>
      </c>
      <c r="BG36" s="6" t="n">
        <f aca="false">IF(BX36&gt;0,BX36*Zusammenfassung!$D$26,0)</f>
        <v>0</v>
      </c>
      <c r="BH36" s="6" t="n">
        <f aca="false">IF(D36="JSC",Zusammenfassung!$D$25,0)</f>
        <v>0</v>
      </c>
      <c r="BI36" s="6" t="n">
        <f aca="false">SUM(G36:N36)</f>
        <v>0</v>
      </c>
      <c r="BJ36" s="6" t="n">
        <f aca="false">IF(BI36&gt;0,BI36*Zusammenfassung!$D$27,0)</f>
        <v>0</v>
      </c>
      <c r="BK36" s="6" t="n">
        <f aca="false">BJ36+BF36+BG36</f>
        <v>0</v>
      </c>
      <c r="BL36" s="6" t="n">
        <f aca="false">IF(D36="Herren",1,0)</f>
        <v>0</v>
      </c>
      <c r="BM36" s="6" t="n">
        <f aca="false">IF(D36="Damen",1,0)</f>
        <v>0</v>
      </c>
      <c r="BN36" s="6" t="n">
        <f aca="false">IF(D36="Junioren",1,0)</f>
        <v>0</v>
      </c>
      <c r="BO36" s="6" t="n">
        <f aca="false">IF(D36="JSC",1,0)</f>
        <v>0</v>
      </c>
      <c r="BP36" s="6" t="n">
        <f aca="false">IF(E36="Sattelzug",1,0)</f>
        <v>0</v>
      </c>
      <c r="BQ36" s="6" t="n">
        <f aca="false">IF(E36="Gliederzug",1,0)</f>
        <v>0</v>
      </c>
      <c r="BR36" s="6" t="n">
        <f aca="false">IF(E36="Beide",1,0)</f>
        <v>0</v>
      </c>
      <c r="BS36" s="6" t="n">
        <f aca="false">IF(OR(F36&gt;0,F36&lt;&gt;""),1,0)</f>
        <v>0</v>
      </c>
      <c r="BU36" s="6" t="str">
        <f aca="false">IF($D36="","keine Eingabe","")</f>
        <v>keine Eingabe</v>
      </c>
      <c r="BV36" s="6" t="str">
        <f aca="false">IF(OR($D34="Herren",$D34="Damen",$D34="Junioren"),"ja","")</f>
        <v/>
      </c>
      <c r="BW36" s="6" t="str">
        <f aca="false">IF(OR($D35="Herren",$D35="Damen",$D35="Junioren",$D35="JSC"),"nein","")</f>
        <v/>
      </c>
      <c r="BX36" s="6" t="n">
        <f aca="false">IF(F36="ja",1,0)</f>
        <v>0</v>
      </c>
      <c r="BY36" s="61"/>
      <c r="BZ36" s="6" t="str">
        <f aca="false">IF(C35&gt;"","ja","")</f>
        <v/>
      </c>
      <c r="CA36" s="6" t="str">
        <f aca="false">IF(C36&gt;"","nein","")</f>
        <v/>
      </c>
      <c r="CB36" s="6" t="n">
        <f aca="false">IF(W36="ja",1,0)</f>
        <v>0</v>
      </c>
    </row>
    <row r="37" customFormat="false" ht="15.75" hidden="false" customHeight="true" outlineLevel="0" collapsed="false">
      <c r="B37" s="187" t="str">
        <f aca="false">IF(OR(C37&gt;"",C37&gt;0),B36+1,"")</f>
        <v/>
      </c>
      <c r="C37" s="188"/>
      <c r="D37" s="189"/>
      <c r="E37" s="190"/>
      <c r="F37" s="191"/>
      <c r="G37" s="190"/>
      <c r="H37" s="192"/>
      <c r="I37" s="192"/>
      <c r="J37" s="192"/>
      <c r="K37" s="192"/>
      <c r="L37" s="192"/>
      <c r="M37" s="192"/>
      <c r="N37" s="195"/>
      <c r="O37" s="196" t="str">
        <f aca="false">IF(BF37&lt;&gt;0,BF37,"")</f>
        <v/>
      </c>
      <c r="P37" s="197" t="str">
        <f aca="false">IF(BG37&lt;&gt;0,BG37,"")</f>
        <v/>
      </c>
      <c r="Q37" s="198" t="str">
        <f aca="false">IF(BJ37&lt;&gt;0,BJ37,"")</f>
        <v/>
      </c>
      <c r="R37" s="199" t="str">
        <f aca="false">IF(BK37&lt;&gt;0,BK37,"")</f>
        <v/>
      </c>
      <c r="U37" s="187" t="str">
        <f aca="false">B37</f>
        <v/>
      </c>
      <c r="V37" s="201" t="str">
        <f aca="false">IF(C37&gt;"",C37,"")</f>
        <v/>
      </c>
      <c r="W37" s="202" t="str">
        <f aca="false">IF(BM37&lt;&gt;0,BM37,"")</f>
        <v/>
      </c>
      <c r="X37" s="203"/>
      <c r="Y37" s="192"/>
      <c r="Z37" s="192"/>
      <c r="AA37" s="192"/>
      <c r="AB37" s="192"/>
      <c r="AC37" s="192"/>
      <c r="AD37" s="192"/>
      <c r="AE37" s="195"/>
      <c r="AF37" s="204" t="str">
        <f aca="false">IF(SUM(X37:AE37)&gt;0,SUM(X37:AE37),"")</f>
        <v/>
      </c>
      <c r="AP37" s="6" t="s">
        <v>90</v>
      </c>
      <c r="AQ37" s="6" t="str">
        <f aca="false">IF($D37="leer","keine Eingabe","")</f>
        <v/>
      </c>
      <c r="AV37" s="6" t="str">
        <f aca="false">IF(C33&gt;"","JSC","")</f>
        <v/>
      </c>
      <c r="AX37" s="6" t="str">
        <f aca="false">IF(C34&gt;"","Junioren","")</f>
        <v/>
      </c>
      <c r="AY37" s="6" t="str">
        <f aca="false">IF(OR($D34="Herren",$D34="Damen",$D34="Junioren"),"Gliederzug","")</f>
        <v/>
      </c>
      <c r="AZ37" s="6" t="str">
        <f aca="false">IF(C35&gt;"","Damen","")</f>
        <v/>
      </c>
      <c r="BA37" s="6" t="str">
        <f aca="false">IF(OR($D35="Herren",$D35="Damen",$D35="Junioren"),"Sattelzug","")</f>
        <v/>
      </c>
      <c r="BB37" s="6" t="str">
        <f aca="false">IF(C36&gt;"","Herren","")</f>
        <v/>
      </c>
      <c r="BC37" s="6" t="str">
        <f aca="false">IF($D36="JSC","Beide","")</f>
        <v/>
      </c>
      <c r="BD37" s="6" t="n">
        <f aca="false">IF(OR(D37="Herren",D37="Damen",D37="Junioren"),Zusammenfassung!$D$24,0)</f>
        <v>0</v>
      </c>
      <c r="BE37" s="6" t="n">
        <f aca="false">IF(D37="JSC",Zusammenfassung!$D$25,0)</f>
        <v>0</v>
      </c>
      <c r="BF37" s="6" t="n">
        <f aca="false">BD37+BE37</f>
        <v>0</v>
      </c>
      <c r="BG37" s="6" t="n">
        <f aca="false">IF(BX37&gt;0,BX37*Zusammenfassung!$D$26,0)</f>
        <v>0</v>
      </c>
      <c r="BH37" s="6" t="n">
        <f aca="false">IF(D37="JSC",Zusammenfassung!$D$25,0)</f>
        <v>0</v>
      </c>
      <c r="BI37" s="6" t="n">
        <f aca="false">SUM(G37:N37)</f>
        <v>0</v>
      </c>
      <c r="BJ37" s="6" t="n">
        <f aca="false">IF(BI37&gt;0,BI37*Zusammenfassung!$D$27,0)</f>
        <v>0</v>
      </c>
      <c r="BK37" s="6" t="n">
        <f aca="false">BJ37+BF37+BG37</f>
        <v>0</v>
      </c>
      <c r="BL37" s="6" t="n">
        <f aca="false">IF(D37="Herren",1,0)</f>
        <v>0</v>
      </c>
      <c r="BM37" s="6" t="n">
        <f aca="false">IF(D37="Damen",1,0)</f>
        <v>0</v>
      </c>
      <c r="BN37" s="6" t="n">
        <f aca="false">IF(D37="Junioren",1,0)</f>
        <v>0</v>
      </c>
      <c r="BO37" s="6" t="n">
        <f aca="false">IF(D37="JSC",1,0)</f>
        <v>0</v>
      </c>
      <c r="BP37" s="6" t="n">
        <f aca="false">IF(E37="Sattelzug",1,0)</f>
        <v>0</v>
      </c>
      <c r="BQ37" s="6" t="n">
        <f aca="false">IF(E37="Gliederzug",1,0)</f>
        <v>0</v>
      </c>
      <c r="BR37" s="6" t="n">
        <f aca="false">IF(E37="Beide",1,0)</f>
        <v>0</v>
      </c>
      <c r="BS37" s="6" t="n">
        <f aca="false">IF(OR(F37&gt;0,F37&lt;&gt;""),1,0)</f>
        <v>0</v>
      </c>
      <c r="BU37" s="6" t="str">
        <f aca="false">IF(OR($D36="Herren",$D36="Damen",$D36="Junioren",$D36="JSC"),"nein","")</f>
        <v/>
      </c>
      <c r="BV37" s="6" t="str">
        <f aca="false">IF($D37="","keine Eingabe","")</f>
        <v>keine Eingabe</v>
      </c>
      <c r="BW37" s="6" t="str">
        <f aca="false">IF(OR($D35="Herren",$D35="Damen",$D35="Junioren"),"ja","")</f>
        <v/>
      </c>
      <c r="BX37" s="6" t="n">
        <f aca="false">IF(F37="ja",1,0)</f>
        <v>0</v>
      </c>
      <c r="BY37" s="61"/>
      <c r="BZ37" s="6" t="str">
        <f aca="false">IF(C37&gt;"","nein","")</f>
        <v/>
      </c>
      <c r="CA37" s="6" t="str">
        <f aca="false">IF(C36&gt;"","ja","")</f>
        <v/>
      </c>
      <c r="CB37" s="6" t="n">
        <f aca="false">IF(W37="ja",1,0)</f>
        <v>0</v>
      </c>
    </row>
    <row r="38" customFormat="false" ht="15.75" hidden="false" customHeight="true" outlineLevel="0" collapsed="false">
      <c r="B38" s="187" t="str">
        <f aca="false">IF(OR(C38&gt;"",C38&gt;0),B37+1,"")</f>
        <v/>
      </c>
      <c r="C38" s="188"/>
      <c r="D38" s="189"/>
      <c r="E38" s="190"/>
      <c r="F38" s="191"/>
      <c r="G38" s="190"/>
      <c r="H38" s="192"/>
      <c r="I38" s="192"/>
      <c r="J38" s="192"/>
      <c r="K38" s="192"/>
      <c r="L38" s="192"/>
      <c r="M38" s="192"/>
      <c r="N38" s="195"/>
      <c r="O38" s="196" t="str">
        <f aca="false">IF(BF38&lt;&gt;0,BF38,"")</f>
        <v/>
      </c>
      <c r="P38" s="197" t="str">
        <f aca="false">IF(BG38&lt;&gt;0,BG38,"")</f>
        <v/>
      </c>
      <c r="Q38" s="198" t="str">
        <f aca="false">IF(BJ38&lt;&gt;0,BJ38,"")</f>
        <v/>
      </c>
      <c r="R38" s="199" t="str">
        <f aca="false">IF(BK38&lt;&gt;0,BK38,"")</f>
        <v/>
      </c>
      <c r="U38" s="187" t="str">
        <f aca="false">B38</f>
        <v/>
      </c>
      <c r="V38" s="201" t="str">
        <f aca="false">IF(C38&gt;"",C38,"")</f>
        <v/>
      </c>
      <c r="W38" s="202" t="str">
        <f aca="false">IF(BM38&lt;&gt;0,BM38,"")</f>
        <v/>
      </c>
      <c r="X38" s="203"/>
      <c r="Y38" s="192"/>
      <c r="Z38" s="192"/>
      <c r="AA38" s="192"/>
      <c r="AB38" s="192"/>
      <c r="AC38" s="192"/>
      <c r="AD38" s="192"/>
      <c r="AE38" s="195"/>
      <c r="AF38" s="204" t="str">
        <f aca="false">IF(SUM(X38:AE38)&gt;0,SUM(X38:AE38),"")</f>
        <v/>
      </c>
      <c r="AP38" s="6" t="str">
        <f aca="false">IF(C37&gt;"","Herren","")</f>
        <v/>
      </c>
      <c r="AQ38" s="6" t="str">
        <f aca="false">IF($D37="JSC","Beide","")</f>
        <v/>
      </c>
      <c r="AR38" s="6" t="s">
        <v>90</v>
      </c>
      <c r="AS38" s="6" t="str">
        <f aca="false">IF($D38="leer","keine Eingabe","")</f>
        <v/>
      </c>
      <c r="AX38" s="6" t="str">
        <f aca="false">IF(C34&gt;"","JSC","")</f>
        <v/>
      </c>
      <c r="AZ38" s="6" t="str">
        <f aca="false">IF(C35&gt;"","Junioren","")</f>
        <v/>
      </c>
      <c r="BA38" s="6" t="str">
        <f aca="false">IF(OR($D35="Herren",$D35="Damen",$D35="Junioren"),"Gliederzug","")</f>
        <v/>
      </c>
      <c r="BB38" s="6" t="str">
        <f aca="false">IF(C36&gt;"","Damen","")</f>
        <v/>
      </c>
      <c r="BC38" s="6" t="str">
        <f aca="false">IF(OR($D36="Herren",$D36="Damen",$D36="Junioren"),"Sattelzug","")</f>
        <v/>
      </c>
      <c r="BD38" s="6" t="n">
        <f aca="false">IF(OR(D38="Herren",D38="Damen",D38="Junioren"),Zusammenfassung!$D$24,0)</f>
        <v>0</v>
      </c>
      <c r="BE38" s="6" t="n">
        <f aca="false">IF(D38="JSC",Zusammenfassung!$D$25,0)</f>
        <v>0</v>
      </c>
      <c r="BF38" s="6" t="n">
        <f aca="false">BD38+BE38</f>
        <v>0</v>
      </c>
      <c r="BG38" s="6" t="n">
        <f aca="false">IF(BX38&gt;0,BX38*Zusammenfassung!$D$26,0)</f>
        <v>0</v>
      </c>
      <c r="BH38" s="6" t="n">
        <f aca="false">IF(D38="JSC",Zusammenfassung!$D$25,0)</f>
        <v>0</v>
      </c>
      <c r="BI38" s="6" t="n">
        <f aca="false">SUM(G38:N38)</f>
        <v>0</v>
      </c>
      <c r="BJ38" s="6" t="n">
        <f aca="false">IF(BI38&gt;0,BI38*Zusammenfassung!$D$27,0)</f>
        <v>0</v>
      </c>
      <c r="BK38" s="6" t="n">
        <f aca="false">BJ38+BF38+BG38</f>
        <v>0</v>
      </c>
      <c r="BL38" s="6" t="n">
        <f aca="false">IF(D38="Herren",1,0)</f>
        <v>0</v>
      </c>
      <c r="BM38" s="6" t="n">
        <f aca="false">IF(D38="Damen",1,0)</f>
        <v>0</v>
      </c>
      <c r="BN38" s="6" t="n">
        <f aca="false">IF(D38="Junioren",1,0)</f>
        <v>0</v>
      </c>
      <c r="BO38" s="6" t="n">
        <f aca="false">IF(D38="JSC",1,0)</f>
        <v>0</v>
      </c>
      <c r="BP38" s="6" t="n">
        <f aca="false">IF(E38="Sattelzug",1,0)</f>
        <v>0</v>
      </c>
      <c r="BQ38" s="6" t="n">
        <f aca="false">IF(E38="Gliederzug",1,0)</f>
        <v>0</v>
      </c>
      <c r="BR38" s="6" t="n">
        <f aca="false">IF(E38="Beide",1,0)</f>
        <v>0</v>
      </c>
      <c r="BS38" s="6" t="n">
        <f aca="false">IF(OR(F38&gt;0,F38&lt;&gt;""),1,0)</f>
        <v>0</v>
      </c>
      <c r="BU38" s="6" t="str">
        <f aca="false">IF(OR($D36="Herren",$D36="Damen",$D36="Junioren"),"ja","")</f>
        <v/>
      </c>
      <c r="BV38" s="6" t="str">
        <f aca="false">IF(OR($D37="Herren",$D37="Damen",$D37="Junioren",$D37="JSC"),"nein","")</f>
        <v/>
      </c>
      <c r="BW38" s="6" t="str">
        <f aca="false">IF($D38="","keine Eingabe","")</f>
        <v>keine Eingabe</v>
      </c>
      <c r="BX38" s="6" t="n">
        <f aca="false">IF(F38="ja",1,0)</f>
        <v>0</v>
      </c>
      <c r="BY38" s="61"/>
      <c r="BZ38" s="6" t="str">
        <f aca="false">IF(C37&gt;"","ja","")</f>
        <v/>
      </c>
      <c r="CA38" s="6" t="str">
        <f aca="false">IF(C38&gt;"","nein","")</f>
        <v/>
      </c>
      <c r="CB38" s="6" t="n">
        <f aca="false">IF(W38="ja",1,0)</f>
        <v>0</v>
      </c>
    </row>
    <row r="39" customFormat="false" ht="15.75" hidden="false" customHeight="true" outlineLevel="0" collapsed="false">
      <c r="B39" s="187" t="str">
        <f aca="false">IF(OR(C39&gt;"",C39&gt;0),B38+1,"")</f>
        <v/>
      </c>
      <c r="C39" s="188"/>
      <c r="D39" s="189"/>
      <c r="E39" s="190"/>
      <c r="F39" s="191"/>
      <c r="G39" s="190"/>
      <c r="H39" s="192"/>
      <c r="I39" s="192"/>
      <c r="J39" s="192"/>
      <c r="K39" s="192"/>
      <c r="L39" s="192"/>
      <c r="M39" s="192"/>
      <c r="N39" s="195"/>
      <c r="O39" s="196" t="str">
        <f aca="false">IF(BF39&lt;&gt;0,BF39,"")</f>
        <v/>
      </c>
      <c r="P39" s="197" t="str">
        <f aca="false">IF(BG39&lt;&gt;0,BG39,"")</f>
        <v/>
      </c>
      <c r="Q39" s="198" t="str">
        <f aca="false">IF(BJ39&lt;&gt;0,BJ39,"")</f>
        <v/>
      </c>
      <c r="R39" s="199" t="str">
        <f aca="false">IF(BK39&lt;&gt;0,BK39,"")</f>
        <v/>
      </c>
      <c r="U39" s="187" t="str">
        <f aca="false">B39</f>
        <v/>
      </c>
      <c r="V39" s="201" t="str">
        <f aca="false">IF(C39&gt;"",C39,"")</f>
        <v/>
      </c>
      <c r="W39" s="202" t="str">
        <f aca="false">IF(BM39&lt;&gt;0,BM39,"")</f>
        <v/>
      </c>
      <c r="X39" s="203"/>
      <c r="Y39" s="192"/>
      <c r="Z39" s="192"/>
      <c r="AA39" s="192"/>
      <c r="AB39" s="192"/>
      <c r="AC39" s="192"/>
      <c r="AD39" s="192"/>
      <c r="AE39" s="195"/>
      <c r="AF39" s="204" t="str">
        <f aca="false">IF(SUM(X39:AE39)&gt;0,SUM(X39:AE39),"")</f>
        <v/>
      </c>
      <c r="AP39" s="6" t="str">
        <f aca="false">IF(C37&gt;"","Damen","")</f>
        <v/>
      </c>
      <c r="AQ39" s="6" t="str">
        <f aca="false">IF(OR($D37="Herren",$D37="Damen",$D37="Junioren"),"Sattelzug","")</f>
        <v/>
      </c>
      <c r="AR39" s="6" t="str">
        <f aca="false">IF(C38&gt;"","Herren","")</f>
        <v/>
      </c>
      <c r="AS39" s="6" t="str">
        <f aca="false">IF($D38="JSC","Beide","")</f>
        <v/>
      </c>
      <c r="AT39" s="6" t="s">
        <v>90</v>
      </c>
      <c r="AU39" s="6" t="str">
        <f aca="false">IF($D39=" ","keine Eingabe","")</f>
        <v/>
      </c>
      <c r="AZ39" s="6" t="str">
        <f aca="false">IF(C35&gt;"","JSC","")</f>
        <v/>
      </c>
      <c r="BB39" s="6" t="str">
        <f aca="false">IF(C36&gt;"","Junioren","")</f>
        <v/>
      </c>
      <c r="BC39" s="6" t="str">
        <f aca="false">IF(OR($D36="Herren",$D36="Damen",$D36="Junioren"),"Gliederzug","")</f>
        <v/>
      </c>
      <c r="BD39" s="6" t="n">
        <f aca="false">IF(OR(D39="Herren",D39="Damen",D39="Junioren"),Zusammenfassung!$D$24,0)</f>
        <v>0</v>
      </c>
      <c r="BE39" s="6" t="n">
        <f aca="false">IF(D39="JSC",Zusammenfassung!$D$25,0)</f>
        <v>0</v>
      </c>
      <c r="BF39" s="6" t="n">
        <f aca="false">BD39+BE39</f>
        <v>0</v>
      </c>
      <c r="BG39" s="6" t="n">
        <f aca="false">IF(BX39&gt;0,BX39*Zusammenfassung!$D$26,0)</f>
        <v>0</v>
      </c>
      <c r="BH39" s="6" t="n">
        <f aca="false">IF(D39="JSC",Zusammenfassung!$D$25,0)</f>
        <v>0</v>
      </c>
      <c r="BI39" s="6" t="n">
        <f aca="false">SUM(G39:N39)</f>
        <v>0</v>
      </c>
      <c r="BJ39" s="6" t="n">
        <f aca="false">IF(BI39&gt;0,BI39*Zusammenfassung!$D$27,0)</f>
        <v>0</v>
      </c>
      <c r="BK39" s="6" t="n">
        <f aca="false">BJ39+BF39+BG39</f>
        <v>0</v>
      </c>
      <c r="BL39" s="6" t="n">
        <f aca="false">IF(D39="Herren",1,0)</f>
        <v>0</v>
      </c>
      <c r="BM39" s="6" t="n">
        <f aca="false">IF(D39="Damen",1,0)</f>
        <v>0</v>
      </c>
      <c r="BN39" s="6" t="n">
        <f aca="false">IF(D39="Junioren",1,0)</f>
        <v>0</v>
      </c>
      <c r="BO39" s="6" t="n">
        <f aca="false">IF(D39="JSC",1,0)</f>
        <v>0</v>
      </c>
      <c r="BP39" s="6" t="n">
        <f aca="false">IF(E39="Sattelzug",1,0)</f>
        <v>0</v>
      </c>
      <c r="BQ39" s="6" t="n">
        <f aca="false">IF(E39="Gliederzug",1,0)</f>
        <v>0</v>
      </c>
      <c r="BR39" s="6" t="n">
        <f aca="false">IF(E39="Beide",1,0)</f>
        <v>0</v>
      </c>
      <c r="BS39" s="6" t="n">
        <f aca="false">IF(OR(F39&gt;0,F39&lt;&gt;""),1,0)</f>
        <v>0</v>
      </c>
      <c r="BU39" s="6" t="str">
        <f aca="false">IF($D39="","keine Eingabe","")</f>
        <v>keine Eingabe</v>
      </c>
      <c r="BV39" s="6" t="str">
        <f aca="false">IF(OR($D37="Herren",$D37="Damen",$D37="Junioren"),"ja","")</f>
        <v/>
      </c>
      <c r="BW39" s="6" t="str">
        <f aca="false">IF(OR($D38="Herren",$D38="Damen",$D38="Junioren",$D38="JSC"),"nein","")</f>
        <v/>
      </c>
      <c r="BX39" s="6" t="n">
        <f aca="false">IF(F39="ja",1,0)</f>
        <v>0</v>
      </c>
      <c r="BY39" s="61"/>
      <c r="BZ39" s="6" t="str">
        <f aca="false">IF(C39&gt;"","nein","")</f>
        <v/>
      </c>
      <c r="CA39" s="6" t="str">
        <f aca="false">IF(C38&gt;"","ja","")</f>
        <v/>
      </c>
      <c r="CB39" s="6" t="n">
        <f aca="false">IF(W39="ja",1,0)</f>
        <v>0</v>
      </c>
    </row>
    <row r="40" customFormat="false" ht="15.75" hidden="false" customHeight="true" outlineLevel="0" collapsed="false">
      <c r="B40" s="206" t="str">
        <f aca="false">IF(OR(C40&gt;"",C40&gt;0),B39+1,"")</f>
        <v/>
      </c>
      <c r="C40" s="207"/>
      <c r="D40" s="208"/>
      <c r="E40" s="209"/>
      <c r="F40" s="210"/>
      <c r="G40" s="209"/>
      <c r="H40" s="208"/>
      <c r="I40" s="208"/>
      <c r="J40" s="208"/>
      <c r="K40" s="208"/>
      <c r="L40" s="208"/>
      <c r="M40" s="208"/>
      <c r="N40" s="211"/>
      <c r="O40" s="196" t="str">
        <f aca="false">IF(BF40&lt;&gt;0,BF40,"")</f>
        <v/>
      </c>
      <c r="P40" s="197" t="str">
        <f aca="false">IF(BG40&lt;&gt;0,BG40,"")</f>
        <v/>
      </c>
      <c r="Q40" s="212" t="str">
        <f aca="false">IF(BJ40&lt;&gt;0,BJ40,"")</f>
        <v/>
      </c>
      <c r="R40" s="213" t="str">
        <f aca="false">IF(BK40&lt;&gt;0,BK40,"")</f>
        <v/>
      </c>
      <c r="U40" s="214" t="str">
        <f aca="false">B40</f>
        <v/>
      </c>
      <c r="V40" s="215" t="str">
        <f aca="false">IF(C40&gt;"",C40,"")</f>
        <v/>
      </c>
      <c r="W40" s="216" t="str">
        <f aca="false">IF(BM40&lt;&gt;0,BM40,"")</f>
        <v/>
      </c>
      <c r="X40" s="217"/>
      <c r="Y40" s="208"/>
      <c r="Z40" s="208"/>
      <c r="AA40" s="208"/>
      <c r="AB40" s="208"/>
      <c r="AC40" s="208"/>
      <c r="AD40" s="208"/>
      <c r="AE40" s="211"/>
      <c r="AF40" s="218" t="str">
        <f aca="false">IF(SUM(X40:AE40)&gt;0,SUM(X40:AE40),"")</f>
        <v/>
      </c>
      <c r="AP40" s="6" t="str">
        <f aca="false">IF(C37&gt;"","Junioren","")</f>
        <v/>
      </c>
      <c r="AQ40" s="6" t="str">
        <f aca="false">IF(OR($D37="Herren",$D37="Damen",$D37="Junioren"),"Gliederzug","")</f>
        <v/>
      </c>
      <c r="AR40" s="6" t="str">
        <f aca="false">IF(C38&gt;"","Damen","")</f>
        <v/>
      </c>
      <c r="AS40" s="6" t="str">
        <f aca="false">IF(OR($D38="Herren",$D38="Damen",$D38="Junioren"),"Sattelzug","")</f>
        <v/>
      </c>
      <c r="AT40" s="6" t="str">
        <f aca="false">IF(C39&gt;"","Herren","")</f>
        <v/>
      </c>
      <c r="AU40" s="6" t="str">
        <f aca="false">IF($D39="JSC","Beide","")</f>
        <v/>
      </c>
      <c r="AV40" s="6" t="s">
        <v>90</v>
      </c>
      <c r="AW40" s="6" t="str">
        <f aca="false">IF($D40=" ","keine Eingabe","")</f>
        <v/>
      </c>
      <c r="BB40" s="6" t="str">
        <f aca="false">IF(C36&gt;"","JSC","")</f>
        <v/>
      </c>
      <c r="BD40" s="6" t="n">
        <f aca="false">IF(OR(D40="Herren",D40="Damen",D40="Junioren"),Zusammenfassung!$D$24,0)</f>
        <v>0</v>
      </c>
      <c r="BE40" s="6" t="n">
        <f aca="false">IF(D40="JSC",Zusammenfassung!$D$25,0)</f>
        <v>0</v>
      </c>
      <c r="BF40" s="6" t="n">
        <f aca="false">BD40+BE40</f>
        <v>0</v>
      </c>
      <c r="BG40" s="6" t="n">
        <f aca="false">IF(BX40&gt;0,BX40*Zusammenfassung!$D$26,0)</f>
        <v>0</v>
      </c>
      <c r="BH40" s="6" t="n">
        <f aca="false">IF(D40="JSC",Zusammenfassung!$D$25,0)</f>
        <v>0</v>
      </c>
      <c r="BI40" s="6" t="n">
        <f aca="false">SUM(G40:N40)</f>
        <v>0</v>
      </c>
      <c r="BJ40" s="6" t="n">
        <f aca="false">IF(BI40&gt;0,BI40*Zusammenfassung!$D$27,0)</f>
        <v>0</v>
      </c>
      <c r="BK40" s="6" t="n">
        <f aca="false">BJ40+BF40+BG40</f>
        <v>0</v>
      </c>
      <c r="BL40" s="6" t="n">
        <f aca="false">IF(D40="Herren",1,0)</f>
        <v>0</v>
      </c>
      <c r="BM40" s="6" t="n">
        <f aca="false">IF(D40="Damen",1,0)</f>
        <v>0</v>
      </c>
      <c r="BN40" s="6" t="n">
        <f aca="false">IF(D40="Junioren",1,0)</f>
        <v>0</v>
      </c>
      <c r="BO40" s="6" t="n">
        <f aca="false">IF(D40="JSC",1,0)</f>
        <v>0</v>
      </c>
      <c r="BP40" s="6" t="n">
        <f aca="false">IF(E40="Sattelzug",1,0)</f>
        <v>0</v>
      </c>
      <c r="BQ40" s="6" t="n">
        <f aca="false">IF(E40="Gliederzug",1,0)</f>
        <v>0</v>
      </c>
      <c r="BR40" s="6" t="n">
        <f aca="false">IF(E40="Beide",1,0)</f>
        <v>0</v>
      </c>
      <c r="BS40" s="6" t="n">
        <f aca="false">IF(OR(F40&gt;0,F40&lt;&gt;""),1,0)</f>
        <v>0</v>
      </c>
      <c r="BU40" s="6" t="str">
        <f aca="false">IF(OR($D39="Herren",$D39="Damen",$D39="Junioren",$D39="JSC"),"nein","")</f>
        <v/>
      </c>
      <c r="BV40" s="6" t="str">
        <f aca="false">IF($D40="","keine Eingabe","")</f>
        <v>keine Eingabe</v>
      </c>
      <c r="BW40" s="6" t="str">
        <f aca="false">IF(OR($D38="Herren",$D38="Damen",$D38="Junioren"),"ja","")</f>
        <v/>
      </c>
      <c r="BX40" s="6" t="n">
        <f aca="false">IF(F40="ja",1,0)</f>
        <v>0</v>
      </c>
      <c r="BY40" s="61"/>
      <c r="BZ40" s="6" t="str">
        <f aca="false">IF(C39&gt;"","ja","")</f>
        <v/>
      </c>
      <c r="CA40" s="6" t="str">
        <f aca="false">IF(C40&gt;"","nein","")</f>
        <v/>
      </c>
      <c r="CB40" s="6" t="n">
        <f aca="false">IF(W40="ja",1,0)</f>
        <v>0</v>
      </c>
    </row>
    <row r="41" customFormat="false" ht="13.5" hidden="false" customHeight="false" outlineLevel="0" collapsed="false">
      <c r="D41" s="3"/>
      <c r="E41" s="3"/>
      <c r="K41" s="219"/>
      <c r="L41" s="219"/>
      <c r="M41" s="219"/>
      <c r="N41" s="220"/>
      <c r="O41" s="221"/>
      <c r="P41" s="221"/>
      <c r="Q41" s="221"/>
      <c r="R41" s="222"/>
      <c r="AP41" s="6" t="str">
        <f aca="false">IF(C37&gt;"","JSC","")</f>
        <v/>
      </c>
      <c r="AR41" s="6" t="str">
        <f aca="false">IF(C38&gt;"","Junioren","")</f>
        <v/>
      </c>
      <c r="AS41" s="6" t="str">
        <f aca="false">IF(OR($D38="Herren",$D38="Damen",$D38="Junioren"),"Gliederzug","")</f>
        <v/>
      </c>
      <c r="AT41" s="6" t="str">
        <f aca="false">IF(C39&gt;"","Damen","")</f>
        <v/>
      </c>
      <c r="AU41" s="6" t="str">
        <f aca="false">IF(OR($D39="Herren",$D39="Damen",$D39="Junioren"),"Sattelzug","")</f>
        <v/>
      </c>
      <c r="AV41" s="6" t="str">
        <f aca="false">IF(C40&gt;"","Herren","")</f>
        <v/>
      </c>
      <c r="AW41" s="6" t="str">
        <f aca="false">IF($D40="JSC","Beide","")</f>
        <v/>
      </c>
      <c r="BU41" s="6" t="str">
        <f aca="false">IF(OR($D39="Herren",$D39="Damen",$D39="Junioren"),"ja","")</f>
        <v/>
      </c>
      <c r="BV41" s="6" t="str">
        <f aca="false">IF(OR($D40="Herren",$D40="Damen",$D40="Junioren",$D40="JSC"),"nein","")</f>
        <v/>
      </c>
      <c r="CA41" s="6" t="str">
        <f aca="false">IF(C40&gt;"","ja","")</f>
        <v/>
      </c>
    </row>
    <row r="42" customFormat="false" ht="12.75" hidden="false" customHeight="false" outlineLevel="0" collapsed="false">
      <c r="D42" s="3"/>
      <c r="E42" s="3"/>
      <c r="AR42" s="6" t="str">
        <f aca="false">IF(C38&gt;"","JSC","")</f>
        <v/>
      </c>
      <c r="AT42" s="6" t="str">
        <f aca="false">IF(C39&gt;"","Junioren","")</f>
        <v/>
      </c>
      <c r="AU42" s="6" t="str">
        <f aca="false">IF(OR($D39="Herren",$D39="Damen",$D39="Junioren"),"Gliederzug","")</f>
        <v/>
      </c>
      <c r="AV42" s="6" t="str">
        <f aca="false">IF(C40&gt;"","Damen","")</f>
        <v/>
      </c>
      <c r="AW42" s="6" t="str">
        <f aca="false">IF(OR($D40="Herren",$D40="Damen",$D40="Junioren"),"Sattelzug","")</f>
        <v/>
      </c>
      <c r="BV42" s="6" t="str">
        <f aca="false">IF(OR($D40="Herren",$D40="Damen",$D40="Junioren"),"ja","")</f>
        <v/>
      </c>
    </row>
    <row r="43" customFormat="false" ht="12.75" hidden="false" customHeight="false" outlineLevel="0" collapsed="false">
      <c r="D43" s="3"/>
      <c r="E43" s="3"/>
      <c r="AT43" s="6" t="str">
        <f aca="false">IF(C39&gt;"","JSC","")</f>
        <v/>
      </c>
      <c r="AV43" s="6" t="str">
        <f aca="false">IF(C40&gt;"","Junioren","")</f>
        <v/>
      </c>
      <c r="AW43" s="6" t="str">
        <f aca="false">IF(OR($D40="Herren",$D40="Damen",$D40="Junioren"),"Gliederzug","")</f>
        <v/>
      </c>
    </row>
    <row r="44" customFormat="false" ht="12.75" hidden="false" customHeight="false" outlineLevel="0" collapsed="false">
      <c r="D44" s="3"/>
      <c r="E44" s="3"/>
      <c r="AV44" s="6" t="str">
        <f aca="false">IF(C40&gt;"","JSC","")</f>
        <v/>
      </c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D46" s="3"/>
      <c r="E46" s="3"/>
    </row>
    <row r="47" customFormat="false" ht="12.75" hidden="false" customHeight="false" outlineLevel="0" collapsed="false">
      <c r="D47" s="3"/>
      <c r="E47" s="3"/>
    </row>
    <row r="48" customFormat="false" ht="12.75" hidden="false" customHeight="false" outlineLevel="0" collapsed="false">
      <c r="D48" s="3"/>
      <c r="E48" s="3"/>
    </row>
    <row r="49" customFormat="false" ht="12.75" hidden="false" customHeight="false" outlineLevel="0" collapsed="false">
      <c r="D49" s="3"/>
      <c r="E49" s="3"/>
    </row>
    <row r="50" customFormat="false" ht="12.75" hidden="false" customHeight="false" outlineLevel="0" collapsed="false">
      <c r="D50" s="3"/>
      <c r="E50" s="3"/>
    </row>
    <row r="51" customFormat="false" ht="12.75" hidden="false" customHeight="false" outlineLevel="0" collapsed="false">
      <c r="D51" s="3"/>
      <c r="E51" s="3"/>
    </row>
    <row r="52" customFormat="false" ht="12.75" hidden="false" customHeight="false" outlineLevel="0" collapsed="false">
      <c r="D52" s="3"/>
      <c r="E52" s="3"/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D54" s="3"/>
      <c r="E54" s="3"/>
    </row>
    <row r="55" customFormat="false" ht="12.75" hidden="false" customHeight="false" outlineLevel="0" collapsed="false">
      <c r="D55" s="3"/>
      <c r="E55" s="3"/>
    </row>
    <row r="56" customFormat="false" ht="12.75" hidden="false" customHeight="false" outlineLevel="0" collapsed="false">
      <c r="D56" s="3"/>
      <c r="E56" s="3"/>
    </row>
    <row r="57" customFormat="false" ht="12.75" hidden="false" customHeight="false" outlineLevel="0" collapsed="false">
      <c r="D57" s="3"/>
      <c r="E57" s="3"/>
    </row>
    <row r="58" customFormat="false" ht="12.75" hidden="false" customHeight="false" outlineLevel="0" collapsed="false">
      <c r="D58" s="3"/>
      <c r="E58" s="3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2.75" hidden="false" customHeight="false" outlineLevel="0" collapsed="false">
      <c r="D61" s="3"/>
      <c r="E61" s="3"/>
    </row>
    <row r="62" customFormat="false" ht="12.75" hidden="false" customHeight="false" outlineLevel="0" collapsed="false">
      <c r="D62" s="3"/>
      <c r="E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3"/>
      <c r="E64" s="3"/>
    </row>
    <row r="65" customFormat="false" ht="12.75" hidden="false" customHeight="false" outlineLevel="0" collapsed="false">
      <c r="D65" s="3"/>
      <c r="E65" s="3"/>
    </row>
    <row r="66" customFormat="false" ht="12.75" hidden="false" customHeight="false" outlineLevel="0" collapsed="false">
      <c r="D66" s="3"/>
      <c r="E66" s="3"/>
    </row>
    <row r="67" customFormat="false" ht="12.75" hidden="false" customHeight="false" outlineLevel="0" collapsed="false">
      <c r="D67" s="3"/>
      <c r="E67" s="3"/>
    </row>
    <row r="68" customFormat="false" ht="12.75" hidden="false" customHeight="false" outlineLevel="0" collapsed="false">
      <c r="D68" s="3"/>
      <c r="E68" s="3"/>
    </row>
    <row r="69" customFormat="false" ht="12.75" hidden="false" customHeight="false" outlineLevel="0" collapsed="false">
      <c r="D69" s="3"/>
      <c r="E69" s="3"/>
    </row>
    <row r="70" customFormat="false" ht="12.75" hidden="false" customHeight="false" outlineLevel="0" collapsed="false">
      <c r="D70" s="3"/>
      <c r="E70" s="3"/>
    </row>
    <row r="71" customFormat="false" ht="12.75" hidden="false" customHeight="false" outlineLevel="0" collapsed="false">
      <c r="D71" s="3"/>
      <c r="E71" s="3"/>
    </row>
    <row r="72" customFormat="false" ht="12.75" hidden="false" customHeight="false" outlineLevel="0" collapsed="false">
      <c r="D72" s="3"/>
      <c r="E72" s="3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3"/>
      <c r="E75" s="3"/>
    </row>
    <row r="76" customFormat="false" ht="12.75" hidden="false" customHeight="false" outlineLevel="0" collapsed="false">
      <c r="D76" s="3"/>
      <c r="E76" s="3"/>
    </row>
    <row r="77" customFormat="false" ht="12.75" hidden="false" customHeight="false" outlineLevel="0" collapsed="false">
      <c r="D77" s="3"/>
      <c r="E77" s="3"/>
    </row>
    <row r="78" customFormat="false" ht="12.75" hidden="false" customHeight="false" outlineLevel="0" collapsed="false">
      <c r="D78" s="3"/>
      <c r="E78" s="3"/>
    </row>
    <row r="79" customFormat="false" ht="12.75" hidden="false" customHeight="false" outlineLevel="0" collapsed="false">
      <c r="D79" s="3"/>
      <c r="E79" s="3"/>
    </row>
    <row r="80" customFormat="false" ht="12.75" hidden="false" customHeight="false" outlineLevel="0" collapsed="false">
      <c r="D80" s="3"/>
      <c r="E80" s="3"/>
    </row>
    <row r="81" customFormat="false" ht="12.75" hidden="false" customHeight="false" outlineLevel="0" collapsed="false">
      <c r="D81" s="3"/>
      <c r="E81" s="3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D83" s="3"/>
      <c r="E83" s="3"/>
    </row>
    <row r="84" customFormat="false" ht="12.75" hidden="false" customHeight="false" outlineLevel="0" collapsed="false">
      <c r="D84" s="3"/>
      <c r="E84" s="3"/>
    </row>
    <row r="85" customFormat="false" ht="12.75" hidden="false" customHeight="false" outlineLevel="0" collapsed="false">
      <c r="D85" s="3"/>
      <c r="E85" s="3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</row>
    <row r="88" customFormat="false" ht="12.75" hidden="false" customHeight="false" outlineLevel="0" collapsed="false">
      <c r="D88" s="3"/>
      <c r="E88" s="3"/>
    </row>
    <row r="89" customFormat="false" ht="12.75" hidden="false" customHeight="false" outlineLevel="0" collapsed="false">
      <c r="D89" s="3"/>
      <c r="E89" s="3"/>
    </row>
    <row r="90" customFormat="false" ht="12.75" hidden="false" customHeight="false" outlineLevel="0" collapsed="false">
      <c r="D90" s="3"/>
      <c r="E90" s="3"/>
    </row>
    <row r="91" customFormat="false" ht="12.75" hidden="false" customHeight="false" outlineLevel="0" collapsed="false">
      <c r="D91" s="3"/>
      <c r="E91" s="3"/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D93" s="3"/>
      <c r="E93" s="3"/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D95" s="3"/>
      <c r="E95" s="3"/>
    </row>
    <row r="96" customFormat="false" ht="12.75" hidden="false" customHeight="false" outlineLevel="0" collapsed="false">
      <c r="D96" s="3"/>
      <c r="E96" s="3"/>
    </row>
    <row r="97" customFormat="false" ht="12.75" hidden="false" customHeight="false" outlineLevel="0" collapsed="false">
      <c r="D97" s="3"/>
      <c r="E97" s="3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D100" s="3"/>
      <c r="E100" s="3"/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D102" s="3"/>
      <c r="E102" s="3"/>
    </row>
    <row r="103" customFormat="false" ht="12.75" hidden="false" customHeight="false" outlineLevel="0" collapsed="false">
      <c r="D103" s="3"/>
      <c r="E103" s="3"/>
    </row>
    <row r="104" customFormat="false" ht="12.75" hidden="false" customHeight="false" outlineLevel="0" collapsed="false">
      <c r="D104" s="3"/>
      <c r="E104" s="3"/>
    </row>
    <row r="105" customFormat="false" ht="12.75" hidden="false" customHeight="false" outlineLevel="0" collapsed="false">
      <c r="D105" s="3"/>
      <c r="E105" s="3"/>
    </row>
    <row r="106" customFormat="false" ht="12.75" hidden="false" customHeight="false" outlineLevel="0" collapsed="false">
      <c r="D106" s="3"/>
      <c r="E106" s="3"/>
    </row>
    <row r="107" customFormat="false" ht="12.75" hidden="false" customHeight="false" outlineLevel="0" collapsed="false">
      <c r="D107" s="3"/>
      <c r="E107" s="3"/>
    </row>
    <row r="108" customFormat="false" ht="12.75" hidden="false" customHeight="false" outlineLevel="0" collapsed="false">
      <c r="D108" s="3"/>
      <c r="E108" s="3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D112" s="3"/>
      <c r="E112" s="3"/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D116" s="3"/>
      <c r="E116" s="3"/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D118" s="3"/>
      <c r="E118" s="3"/>
    </row>
    <row r="119" customFormat="false" ht="12.75" hidden="false" customHeight="false" outlineLevel="0" collapsed="false">
      <c r="D119" s="3"/>
      <c r="E119" s="3"/>
    </row>
    <row r="120" customFormat="false" ht="12.75" hidden="false" customHeight="false" outlineLevel="0" collapsed="false">
      <c r="D120" s="3"/>
      <c r="E120" s="3"/>
    </row>
    <row r="121" customFormat="false" ht="12.75" hidden="false" customHeight="false" outlineLevel="0" collapsed="false">
      <c r="D121" s="3"/>
      <c r="E121" s="3"/>
    </row>
    <row r="122" customFormat="false" ht="12.75" hidden="false" customHeight="false" outlineLevel="0" collapsed="false">
      <c r="D122" s="3"/>
      <c r="E122" s="3"/>
    </row>
    <row r="123" customFormat="false" ht="12.75" hidden="false" customHeight="false" outlineLevel="0" collapsed="false">
      <c r="D123" s="3"/>
      <c r="E123" s="3"/>
    </row>
    <row r="124" customFormat="false" ht="12.75" hidden="false" customHeight="false" outlineLevel="0" collapsed="false">
      <c r="D124" s="3"/>
      <c r="E124" s="3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  <row r="127" customFormat="false" ht="12.75" hidden="false" customHeight="false" outlineLevel="0" collapsed="false">
      <c r="D127" s="3"/>
      <c r="E127" s="3"/>
    </row>
    <row r="128" customFormat="false" ht="12.75" hidden="false" customHeight="false" outlineLevel="0" collapsed="false">
      <c r="D128" s="3"/>
      <c r="E128" s="3"/>
    </row>
    <row r="129" customFormat="false" ht="12.75" hidden="false" customHeight="false" outlineLevel="0" collapsed="false">
      <c r="D129" s="3"/>
      <c r="E129" s="3"/>
    </row>
    <row r="130" customFormat="false" ht="12.75" hidden="false" customHeight="false" outlineLevel="0" collapsed="false">
      <c r="D130" s="3"/>
      <c r="E130" s="3"/>
    </row>
    <row r="131" customFormat="false" ht="12.75" hidden="false" customHeight="false" outlineLevel="0" collapsed="false">
      <c r="D131" s="3"/>
      <c r="E131" s="3"/>
    </row>
    <row r="132" customFormat="false" ht="12.75" hidden="false" customHeight="false" outlineLevel="0" collapsed="false">
      <c r="D132" s="3"/>
      <c r="E132" s="3"/>
    </row>
    <row r="133" customFormat="false" ht="12.75" hidden="false" customHeight="false" outlineLevel="0" collapsed="false">
      <c r="D133" s="3"/>
      <c r="E133" s="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  <row r="138" customFormat="false" ht="12.75" hidden="false" customHeight="false" outlineLevel="0" collapsed="false">
      <c r="D138" s="3"/>
      <c r="E138" s="3"/>
    </row>
    <row r="139" customFormat="false" ht="12.75" hidden="false" customHeight="false" outlineLevel="0" collapsed="false">
      <c r="D139" s="3"/>
      <c r="E139" s="3"/>
    </row>
    <row r="140" customFormat="false" ht="12.75" hidden="false" customHeight="false" outlineLevel="0" collapsed="false">
      <c r="D140" s="3"/>
      <c r="E140" s="3"/>
    </row>
    <row r="141" customFormat="false" ht="12.75" hidden="false" customHeight="false" outlineLevel="0" collapsed="false">
      <c r="D141" s="3"/>
      <c r="E141" s="3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D143" s="3"/>
      <c r="E143" s="3"/>
    </row>
    <row r="144" customFormat="false" ht="12.75" hidden="false" customHeight="false" outlineLevel="0" collapsed="false">
      <c r="D144" s="3"/>
      <c r="E144" s="3"/>
    </row>
    <row r="145" customFormat="false" ht="12.75" hidden="false" customHeight="false" outlineLevel="0" collapsed="false">
      <c r="D145" s="3"/>
      <c r="E145" s="3"/>
    </row>
    <row r="146" customFormat="false" ht="12.75" hidden="false" customHeight="false" outlineLevel="0" collapsed="false">
      <c r="D146" s="3"/>
      <c r="E146" s="3"/>
    </row>
    <row r="147" customFormat="false" ht="12.75" hidden="false" customHeight="false" outlineLevel="0" collapsed="false">
      <c r="D147" s="3"/>
      <c r="E147" s="3"/>
    </row>
    <row r="148" customFormat="false" ht="12.75" hidden="false" customHeight="false" outlineLevel="0" collapsed="false">
      <c r="D148" s="3"/>
      <c r="E148" s="3"/>
    </row>
    <row r="149" customFormat="false" ht="12.75" hidden="false" customHeight="false" outlineLevel="0" collapsed="false">
      <c r="D149" s="3"/>
      <c r="E149" s="3"/>
    </row>
    <row r="150" customFormat="false" ht="12.75" hidden="false" customHeight="false" outlineLevel="0" collapsed="false">
      <c r="D150" s="3"/>
      <c r="E150" s="3"/>
    </row>
    <row r="151" customFormat="false" ht="12.75" hidden="false" customHeight="false" outlineLevel="0" collapsed="false">
      <c r="D151" s="3"/>
      <c r="E151" s="3"/>
    </row>
    <row r="152" customFormat="false" ht="12.75" hidden="false" customHeight="false" outlineLevel="0" collapsed="false">
      <c r="D152" s="3"/>
      <c r="E152" s="3"/>
    </row>
    <row r="153" customFormat="false" ht="12.75" hidden="false" customHeight="false" outlineLevel="0" collapsed="false">
      <c r="D153" s="3"/>
      <c r="E153" s="3"/>
    </row>
    <row r="154" customFormat="false" ht="12.75" hidden="false" customHeight="false" outlineLevel="0" collapsed="false">
      <c r="D154" s="3"/>
      <c r="E154" s="3"/>
    </row>
    <row r="155" customFormat="false" ht="12.75" hidden="false" customHeight="false" outlineLevel="0" collapsed="false">
      <c r="D155" s="3"/>
      <c r="E155" s="3"/>
    </row>
    <row r="156" customFormat="false" ht="12.75" hidden="false" customHeight="false" outlineLevel="0" collapsed="false">
      <c r="D156" s="3"/>
      <c r="E156" s="3"/>
    </row>
    <row r="157" customFormat="false" ht="12.75" hidden="false" customHeight="false" outlineLevel="0" collapsed="false">
      <c r="D157" s="3"/>
      <c r="E157" s="3"/>
    </row>
    <row r="158" customFormat="false" ht="12.75" hidden="false" customHeight="false" outlineLevel="0" collapsed="false">
      <c r="D158" s="3"/>
      <c r="E158" s="3"/>
    </row>
    <row r="159" customFormat="false" ht="12.75" hidden="false" customHeight="false" outlineLevel="0" collapsed="false">
      <c r="D159" s="3"/>
      <c r="E159" s="3"/>
    </row>
    <row r="160" customFormat="false" ht="12.75" hidden="false" customHeight="false" outlineLevel="0" collapsed="false">
      <c r="D160" s="3"/>
      <c r="E160" s="3"/>
    </row>
    <row r="161" customFormat="false" ht="12.75" hidden="false" customHeight="false" outlineLevel="0" collapsed="false">
      <c r="D161" s="3"/>
      <c r="E161" s="3"/>
    </row>
    <row r="162" customFormat="false" ht="12.75" hidden="false" customHeight="false" outlineLevel="0" collapsed="false">
      <c r="D162" s="3"/>
      <c r="E162" s="3"/>
    </row>
    <row r="163" customFormat="false" ht="12.75" hidden="false" customHeight="false" outlineLevel="0" collapsed="false">
      <c r="D163" s="3"/>
      <c r="E163" s="3"/>
    </row>
    <row r="164" customFormat="false" ht="12.75" hidden="false" customHeight="false" outlineLevel="0" collapsed="false">
      <c r="D164" s="3"/>
      <c r="E164" s="3"/>
    </row>
    <row r="165" customFormat="false" ht="12.75" hidden="false" customHeight="false" outlineLevel="0" collapsed="false">
      <c r="D165" s="3"/>
      <c r="E165" s="3"/>
    </row>
    <row r="166" customFormat="false" ht="12.75" hidden="false" customHeight="false" outlineLevel="0" collapsed="false">
      <c r="D166" s="3"/>
      <c r="E166" s="3"/>
    </row>
    <row r="167" customFormat="false" ht="12.75" hidden="false" customHeight="false" outlineLevel="0" collapsed="false">
      <c r="D167" s="3"/>
      <c r="E167" s="3"/>
    </row>
    <row r="168" customFormat="false" ht="12.75" hidden="false" customHeight="false" outlineLevel="0" collapsed="false">
      <c r="D168" s="3"/>
      <c r="E168" s="3"/>
    </row>
    <row r="169" customFormat="false" ht="12.75" hidden="false" customHeight="false" outlineLevel="0" collapsed="false">
      <c r="D169" s="3"/>
      <c r="E169" s="3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D171" s="3"/>
      <c r="E171" s="3"/>
    </row>
    <row r="172" customFormat="false" ht="12.75" hidden="false" customHeight="false" outlineLevel="0" collapsed="false">
      <c r="D172" s="3"/>
      <c r="E172" s="3"/>
    </row>
    <row r="173" customFormat="false" ht="12.75" hidden="false" customHeight="false" outlineLevel="0" collapsed="false">
      <c r="D173" s="3"/>
      <c r="E173" s="3"/>
    </row>
    <row r="174" customFormat="false" ht="12.75" hidden="false" customHeight="false" outlineLevel="0" collapsed="false">
      <c r="D174" s="3"/>
      <c r="E174" s="3"/>
    </row>
    <row r="175" customFormat="false" ht="12.75" hidden="false" customHeight="false" outlineLevel="0" collapsed="false">
      <c r="D175" s="3"/>
      <c r="E175" s="3"/>
    </row>
    <row r="176" customFormat="false" ht="12.75" hidden="false" customHeight="false" outlineLevel="0" collapsed="false">
      <c r="D176" s="3"/>
      <c r="E176" s="3"/>
    </row>
    <row r="177" customFormat="false" ht="12.75" hidden="false" customHeight="false" outlineLevel="0" collapsed="false">
      <c r="D177" s="3"/>
      <c r="E177" s="3"/>
    </row>
    <row r="178" customFormat="false" ht="12.75" hidden="false" customHeight="false" outlineLevel="0" collapsed="false">
      <c r="D178" s="3"/>
      <c r="E178" s="3"/>
    </row>
    <row r="179" customFormat="false" ht="12.75" hidden="false" customHeight="false" outlineLevel="0" collapsed="false">
      <c r="D179" s="3"/>
      <c r="E179" s="3"/>
    </row>
    <row r="180" customFormat="false" ht="12.75" hidden="false" customHeight="false" outlineLevel="0" collapsed="false">
      <c r="D180" s="3"/>
      <c r="E180" s="3"/>
    </row>
    <row r="181" customFormat="false" ht="12.75" hidden="false" customHeight="false" outlineLevel="0" collapsed="false">
      <c r="D181" s="3"/>
      <c r="E181" s="3"/>
    </row>
    <row r="182" customFormat="false" ht="12.75" hidden="false" customHeight="false" outlineLevel="0" collapsed="false">
      <c r="D182" s="3"/>
      <c r="E182" s="3"/>
    </row>
    <row r="183" customFormat="false" ht="12.75" hidden="false" customHeight="false" outlineLevel="0" collapsed="false">
      <c r="D183" s="3"/>
      <c r="E183" s="3"/>
    </row>
    <row r="184" customFormat="false" ht="12.75" hidden="false" customHeight="false" outlineLevel="0" collapsed="false">
      <c r="D184" s="3"/>
      <c r="E184" s="3"/>
    </row>
    <row r="185" customFormat="false" ht="12.75" hidden="false" customHeight="false" outlineLevel="0" collapsed="false">
      <c r="D185" s="3"/>
      <c r="E185" s="3"/>
    </row>
    <row r="186" customFormat="false" ht="12.75" hidden="false" customHeight="false" outlineLevel="0" collapsed="false">
      <c r="D186" s="3"/>
      <c r="E186" s="3"/>
    </row>
    <row r="187" customFormat="false" ht="12.75" hidden="false" customHeight="false" outlineLevel="0" collapsed="false">
      <c r="D187" s="3"/>
      <c r="E187" s="3"/>
    </row>
    <row r="188" customFormat="false" ht="12.75" hidden="false" customHeight="false" outlineLevel="0" collapsed="false">
      <c r="D188" s="3"/>
      <c r="E188" s="3"/>
    </row>
    <row r="189" customFormat="false" ht="12.75" hidden="false" customHeight="false" outlineLevel="0" collapsed="false">
      <c r="D189" s="3"/>
      <c r="E189" s="3"/>
    </row>
    <row r="190" customFormat="false" ht="12.75" hidden="false" customHeight="false" outlineLevel="0" collapsed="false">
      <c r="D190" s="3"/>
      <c r="E190" s="3"/>
    </row>
    <row r="191" customFormat="false" ht="12.75" hidden="false" customHeight="false" outlineLevel="0" collapsed="false">
      <c r="D191" s="3"/>
      <c r="E191" s="3"/>
    </row>
    <row r="192" customFormat="false" ht="12.75" hidden="false" customHeight="false" outlineLevel="0" collapsed="false">
      <c r="D192" s="3"/>
      <c r="E192" s="3"/>
    </row>
    <row r="193" customFormat="false" ht="12.75" hidden="false" customHeight="false" outlineLevel="0" collapsed="false">
      <c r="D193" s="3"/>
      <c r="E193" s="3"/>
    </row>
    <row r="194" customFormat="false" ht="12.75" hidden="false" customHeight="false" outlineLevel="0" collapsed="false">
      <c r="D194" s="3"/>
      <c r="E194" s="3"/>
    </row>
    <row r="195" customFormat="false" ht="12.75" hidden="false" customHeight="false" outlineLevel="0" collapsed="false">
      <c r="D195" s="3"/>
      <c r="E195" s="3"/>
    </row>
    <row r="196" customFormat="false" ht="12.75" hidden="false" customHeight="false" outlineLevel="0" collapsed="false">
      <c r="D196" s="3"/>
      <c r="E196" s="3"/>
    </row>
    <row r="197" customFormat="false" ht="12.75" hidden="false" customHeight="false" outlineLevel="0" collapsed="false">
      <c r="D197" s="3"/>
      <c r="E197" s="3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  <row r="211" customFormat="false" ht="12.75" hidden="false" customHeight="false" outlineLevel="0" collapsed="false">
      <c r="D211" s="3"/>
      <c r="E211" s="3"/>
    </row>
    <row r="212" customFormat="false" ht="12.75" hidden="false" customHeight="false" outlineLevel="0" collapsed="false">
      <c r="D212" s="3"/>
      <c r="E212" s="3"/>
    </row>
    <row r="213" customFormat="false" ht="12.75" hidden="false" customHeight="false" outlineLevel="0" collapsed="false">
      <c r="D213" s="3"/>
      <c r="E213" s="3"/>
    </row>
    <row r="214" customFormat="false" ht="12.75" hidden="false" customHeight="false" outlineLevel="0" collapsed="false">
      <c r="D214" s="3"/>
      <c r="E214" s="3"/>
    </row>
    <row r="215" customFormat="false" ht="12.75" hidden="false" customHeight="false" outlineLevel="0" collapsed="false">
      <c r="D215" s="3"/>
      <c r="E215" s="3"/>
    </row>
    <row r="216" customFormat="false" ht="12.75" hidden="false" customHeight="false" outlineLevel="0" collapsed="false">
      <c r="D216" s="3"/>
      <c r="E216" s="3"/>
    </row>
    <row r="217" customFormat="false" ht="12.75" hidden="false" customHeight="false" outlineLevel="0" collapsed="false">
      <c r="D217" s="3"/>
      <c r="E217" s="3"/>
    </row>
    <row r="218" customFormat="false" ht="12.75" hidden="false" customHeight="false" outlineLevel="0" collapsed="false">
      <c r="D218" s="3"/>
      <c r="E218" s="3"/>
    </row>
    <row r="219" customFormat="false" ht="12.75" hidden="false" customHeight="false" outlineLevel="0" collapsed="false">
      <c r="D219" s="3"/>
      <c r="E219" s="3"/>
    </row>
    <row r="220" customFormat="false" ht="12.75" hidden="false" customHeight="false" outlineLevel="0" collapsed="false">
      <c r="D220" s="3"/>
      <c r="E220" s="3"/>
    </row>
    <row r="221" customFormat="false" ht="12.75" hidden="false" customHeight="false" outlineLevel="0" collapsed="false">
      <c r="D221" s="3"/>
      <c r="E221" s="3"/>
    </row>
    <row r="222" customFormat="false" ht="12.75" hidden="false" customHeight="false" outlineLevel="0" collapsed="false">
      <c r="D222" s="3"/>
      <c r="E222" s="3"/>
    </row>
    <row r="223" customFormat="false" ht="12.75" hidden="false" customHeight="false" outlineLevel="0" collapsed="false">
      <c r="D223" s="3"/>
      <c r="E223" s="3"/>
    </row>
    <row r="224" customFormat="false" ht="12.75" hidden="false" customHeight="false" outlineLevel="0" collapsed="false">
      <c r="D224" s="3"/>
      <c r="E224" s="3"/>
    </row>
    <row r="225" customFormat="false" ht="12.75" hidden="false" customHeight="false" outlineLevel="0" collapsed="false">
      <c r="D225" s="3"/>
      <c r="E225" s="3"/>
    </row>
    <row r="226" customFormat="false" ht="12.75" hidden="false" customHeight="false" outlineLevel="0" collapsed="false">
      <c r="D226" s="3"/>
      <c r="E226" s="3"/>
    </row>
    <row r="227" customFormat="false" ht="12.75" hidden="false" customHeight="false" outlineLevel="0" collapsed="false">
      <c r="D227" s="3"/>
      <c r="E227" s="3"/>
    </row>
    <row r="228" customFormat="false" ht="12.75" hidden="false" customHeight="false" outlineLevel="0" collapsed="false">
      <c r="D228" s="3"/>
      <c r="E228" s="3"/>
    </row>
    <row r="229" customFormat="false" ht="12.75" hidden="false" customHeight="false" outlineLevel="0" collapsed="false">
      <c r="D229" s="3"/>
      <c r="E229" s="3"/>
    </row>
    <row r="230" customFormat="false" ht="12.75" hidden="false" customHeight="false" outlineLevel="0" collapsed="false">
      <c r="D230" s="3"/>
      <c r="E230" s="3"/>
    </row>
    <row r="231" customFormat="false" ht="12.75" hidden="false" customHeight="false" outlineLevel="0" collapsed="false">
      <c r="D231" s="3"/>
      <c r="E231" s="3"/>
    </row>
    <row r="232" customFormat="false" ht="12.75" hidden="false" customHeight="false" outlineLevel="0" collapsed="false">
      <c r="D232" s="3"/>
      <c r="E232" s="3"/>
    </row>
    <row r="233" customFormat="false" ht="12.75" hidden="false" customHeight="false" outlineLevel="0" collapsed="false">
      <c r="D233" s="3"/>
      <c r="E233" s="3"/>
    </row>
    <row r="234" customFormat="false" ht="12.75" hidden="false" customHeight="false" outlineLevel="0" collapsed="false">
      <c r="D234" s="3"/>
      <c r="E234" s="3"/>
    </row>
    <row r="235" customFormat="false" ht="12.75" hidden="false" customHeight="false" outlineLevel="0" collapsed="false">
      <c r="D235" s="3"/>
      <c r="E235" s="3"/>
    </row>
    <row r="236" customFormat="false" ht="12.75" hidden="false" customHeight="false" outlineLevel="0" collapsed="false">
      <c r="D236" s="3"/>
      <c r="E236" s="3"/>
    </row>
    <row r="237" customFormat="false" ht="12.75" hidden="false" customHeight="false" outlineLevel="0" collapsed="false">
      <c r="D237" s="3"/>
      <c r="E237" s="3"/>
    </row>
    <row r="238" customFormat="false" ht="12.75" hidden="false" customHeight="false" outlineLevel="0" collapsed="false">
      <c r="D238" s="3"/>
      <c r="E238" s="3"/>
    </row>
    <row r="239" customFormat="false" ht="12.75" hidden="false" customHeight="false" outlineLevel="0" collapsed="false">
      <c r="D239" s="3"/>
      <c r="E239" s="3"/>
    </row>
    <row r="240" customFormat="false" ht="12.75" hidden="false" customHeight="false" outlineLevel="0" collapsed="false">
      <c r="D240" s="3"/>
      <c r="E240" s="3"/>
    </row>
    <row r="241" customFormat="false" ht="12.75" hidden="false" customHeight="false" outlineLevel="0" collapsed="false">
      <c r="D241" s="3"/>
      <c r="E241" s="3"/>
    </row>
    <row r="242" customFormat="false" ht="12.75" hidden="false" customHeight="false" outlineLevel="0" collapsed="false">
      <c r="D242" s="3"/>
      <c r="E242" s="3"/>
    </row>
    <row r="243" customFormat="false" ht="12.75" hidden="false" customHeight="false" outlineLevel="0" collapsed="false">
      <c r="D243" s="3"/>
      <c r="E243" s="3"/>
    </row>
    <row r="244" customFormat="false" ht="12.75" hidden="false" customHeight="false" outlineLevel="0" collapsed="false">
      <c r="D244" s="3"/>
      <c r="E244" s="3"/>
    </row>
    <row r="245" customFormat="false" ht="12.75" hidden="false" customHeight="false" outlineLevel="0" collapsed="false">
      <c r="D245" s="3"/>
      <c r="E245" s="3"/>
    </row>
    <row r="246" customFormat="false" ht="12.75" hidden="false" customHeight="false" outlineLevel="0" collapsed="false">
      <c r="D246" s="3"/>
      <c r="E246" s="3"/>
    </row>
    <row r="247" customFormat="false" ht="12.75" hidden="false" customHeight="false" outlineLevel="0" collapsed="false">
      <c r="D247" s="3"/>
      <c r="E247" s="3"/>
    </row>
    <row r="248" customFormat="false" ht="12.75" hidden="false" customHeight="false" outlineLevel="0" collapsed="false">
      <c r="D248" s="3"/>
      <c r="E248" s="3"/>
    </row>
    <row r="249" customFormat="false" ht="12.75" hidden="false" customHeight="false" outlineLevel="0" collapsed="false">
      <c r="D249" s="3"/>
      <c r="E249" s="3"/>
    </row>
    <row r="250" customFormat="false" ht="12.75" hidden="false" customHeight="false" outlineLevel="0" collapsed="false">
      <c r="D250" s="3"/>
      <c r="E250" s="3"/>
    </row>
    <row r="251" customFormat="false" ht="12.75" hidden="false" customHeight="false" outlineLevel="0" collapsed="false">
      <c r="D251" s="3"/>
      <c r="E251" s="3"/>
    </row>
    <row r="252" customFormat="false" ht="12.75" hidden="false" customHeight="false" outlineLevel="0" collapsed="false">
      <c r="D252" s="3"/>
      <c r="E252" s="3"/>
    </row>
    <row r="253" customFormat="false" ht="12.75" hidden="false" customHeight="false" outlineLevel="0" collapsed="false">
      <c r="D253" s="3"/>
      <c r="E253" s="3"/>
    </row>
    <row r="254" customFormat="false" ht="12.75" hidden="false" customHeight="false" outlineLevel="0" collapsed="false">
      <c r="D254" s="3"/>
      <c r="E254" s="3"/>
    </row>
    <row r="255" customFormat="false" ht="12.75" hidden="false" customHeight="false" outlineLevel="0" collapsed="false">
      <c r="D255" s="3"/>
      <c r="E255" s="3"/>
    </row>
    <row r="256" customFormat="false" ht="12.75" hidden="false" customHeight="false" outlineLevel="0" collapsed="false">
      <c r="D256" s="3"/>
      <c r="E256" s="3"/>
    </row>
    <row r="257" customFormat="false" ht="12.75" hidden="false" customHeight="false" outlineLevel="0" collapsed="false">
      <c r="D257" s="3"/>
      <c r="E257" s="3"/>
    </row>
    <row r="258" customFormat="false" ht="12.75" hidden="false" customHeight="false" outlineLevel="0" collapsed="false">
      <c r="D258" s="3"/>
      <c r="E258" s="3"/>
    </row>
    <row r="259" customFormat="false" ht="12.75" hidden="false" customHeight="false" outlineLevel="0" collapsed="false">
      <c r="D259" s="3"/>
      <c r="E259" s="3"/>
    </row>
    <row r="260" customFormat="false" ht="12.75" hidden="false" customHeight="false" outlineLevel="0" collapsed="false">
      <c r="D260" s="3"/>
      <c r="E260" s="3"/>
    </row>
    <row r="261" customFormat="false" ht="12.75" hidden="false" customHeight="false" outlineLevel="0" collapsed="false">
      <c r="D261" s="3"/>
      <c r="E261" s="3"/>
    </row>
    <row r="262" customFormat="false" ht="12.75" hidden="false" customHeight="false" outlineLevel="0" collapsed="false">
      <c r="D262" s="3"/>
      <c r="E262" s="3"/>
    </row>
    <row r="263" customFormat="false" ht="12.75" hidden="false" customHeight="false" outlineLevel="0" collapsed="false">
      <c r="D263" s="3"/>
      <c r="E263" s="3"/>
    </row>
    <row r="264" customFormat="false" ht="12.75" hidden="false" customHeight="false" outlineLevel="0" collapsed="false">
      <c r="D264" s="3"/>
      <c r="E264" s="3"/>
    </row>
    <row r="265" customFormat="false" ht="12.75" hidden="false" customHeight="false" outlineLevel="0" collapsed="false">
      <c r="D265" s="3"/>
      <c r="E265" s="3"/>
    </row>
    <row r="266" customFormat="false" ht="12.75" hidden="false" customHeight="false" outlineLevel="0" collapsed="false">
      <c r="D266" s="3"/>
      <c r="E266" s="3"/>
    </row>
    <row r="267" customFormat="false" ht="12.75" hidden="false" customHeight="false" outlineLevel="0" collapsed="false">
      <c r="D267" s="3"/>
      <c r="E267" s="3"/>
    </row>
    <row r="268" customFormat="false" ht="12.75" hidden="false" customHeight="false" outlineLevel="0" collapsed="false">
      <c r="D268" s="3"/>
      <c r="E268" s="3"/>
    </row>
    <row r="269" customFormat="false" ht="12.75" hidden="false" customHeight="false" outlineLevel="0" collapsed="false">
      <c r="D269" s="3"/>
      <c r="E269" s="3"/>
    </row>
    <row r="270" customFormat="false" ht="12.75" hidden="false" customHeight="false" outlineLevel="0" collapsed="false">
      <c r="D270" s="3"/>
      <c r="E270" s="3"/>
    </row>
    <row r="271" customFormat="false" ht="12.75" hidden="false" customHeight="false" outlineLevel="0" collapsed="false">
      <c r="D271" s="3"/>
      <c r="E271" s="3"/>
    </row>
    <row r="272" customFormat="false" ht="12.75" hidden="false" customHeight="false" outlineLevel="0" collapsed="false">
      <c r="D272" s="3"/>
      <c r="E272" s="3"/>
    </row>
    <row r="273" customFormat="false" ht="12.75" hidden="false" customHeight="false" outlineLevel="0" collapsed="false">
      <c r="D273" s="3"/>
      <c r="E273" s="3"/>
    </row>
    <row r="274" customFormat="false" ht="12.75" hidden="false" customHeight="false" outlineLevel="0" collapsed="false">
      <c r="D274" s="3"/>
      <c r="E274" s="3"/>
    </row>
    <row r="275" customFormat="false" ht="12.75" hidden="false" customHeight="false" outlineLevel="0" collapsed="false">
      <c r="D275" s="3"/>
      <c r="E275" s="3"/>
    </row>
    <row r="276" customFormat="false" ht="12.75" hidden="false" customHeight="false" outlineLevel="0" collapsed="false">
      <c r="D276" s="3"/>
      <c r="E276" s="3"/>
    </row>
    <row r="277" customFormat="false" ht="12.75" hidden="false" customHeight="false" outlineLevel="0" collapsed="false">
      <c r="D277" s="3"/>
      <c r="E277" s="3"/>
    </row>
    <row r="278" customFormat="false" ht="12.75" hidden="false" customHeight="false" outlineLevel="0" collapsed="false">
      <c r="D278" s="3"/>
      <c r="E278" s="3"/>
    </row>
    <row r="279" customFormat="false" ht="12.75" hidden="false" customHeight="false" outlineLevel="0" collapsed="false">
      <c r="D279" s="3"/>
      <c r="E279" s="3"/>
    </row>
    <row r="280" customFormat="false" ht="12.75" hidden="false" customHeight="false" outlineLevel="0" collapsed="false">
      <c r="D280" s="3"/>
      <c r="E280" s="3"/>
    </row>
    <row r="281" customFormat="false" ht="12.75" hidden="false" customHeight="false" outlineLevel="0" collapsed="false">
      <c r="D281" s="3"/>
      <c r="E281" s="3"/>
    </row>
    <row r="282" customFormat="false" ht="12.75" hidden="false" customHeight="false" outlineLevel="0" collapsed="false">
      <c r="D282" s="3"/>
      <c r="E282" s="3"/>
    </row>
    <row r="283" customFormat="false" ht="12.75" hidden="false" customHeight="false" outlineLevel="0" collapsed="false">
      <c r="D283" s="3"/>
      <c r="E283" s="3"/>
    </row>
    <row r="284" customFormat="false" ht="12.75" hidden="false" customHeight="false" outlineLevel="0" collapsed="false">
      <c r="D284" s="3"/>
      <c r="E284" s="3"/>
    </row>
    <row r="285" customFormat="false" ht="12.75" hidden="false" customHeight="false" outlineLevel="0" collapsed="false">
      <c r="D285" s="3"/>
      <c r="E285" s="3"/>
    </row>
    <row r="286" customFormat="false" ht="12.75" hidden="false" customHeight="false" outlineLevel="0" collapsed="false">
      <c r="D286" s="3"/>
      <c r="E286" s="3"/>
    </row>
    <row r="287" customFormat="false" ht="12.75" hidden="false" customHeight="false" outlineLevel="0" collapsed="false">
      <c r="D287" s="3"/>
      <c r="E287" s="3"/>
    </row>
    <row r="288" customFormat="false" ht="12.75" hidden="false" customHeight="false" outlineLevel="0" collapsed="false">
      <c r="D288" s="3"/>
      <c r="E288" s="3"/>
    </row>
    <row r="289" customFormat="false" ht="12.75" hidden="false" customHeight="false" outlineLevel="0" collapsed="false">
      <c r="D289" s="3"/>
      <c r="E289" s="3"/>
    </row>
    <row r="290" customFormat="false" ht="12.75" hidden="false" customHeight="false" outlineLevel="0" collapsed="false">
      <c r="D290" s="3"/>
      <c r="E290" s="3"/>
    </row>
    <row r="291" customFormat="false" ht="12.75" hidden="false" customHeight="false" outlineLevel="0" collapsed="false">
      <c r="D291" s="3"/>
      <c r="E291" s="3"/>
    </row>
    <row r="292" customFormat="false" ht="12.75" hidden="false" customHeight="false" outlineLevel="0" collapsed="false">
      <c r="D292" s="3"/>
      <c r="E292" s="3"/>
    </row>
    <row r="293" customFormat="false" ht="12.75" hidden="false" customHeight="false" outlineLevel="0" collapsed="false">
      <c r="D293" s="3"/>
      <c r="E293" s="3"/>
    </row>
    <row r="294" customFormat="false" ht="12.75" hidden="false" customHeight="false" outlineLevel="0" collapsed="false">
      <c r="D294" s="3"/>
      <c r="E294" s="3"/>
    </row>
    <row r="295" customFormat="false" ht="12.75" hidden="false" customHeight="false" outlineLevel="0" collapsed="false">
      <c r="D295" s="3"/>
      <c r="E295" s="3"/>
    </row>
    <row r="296" customFormat="false" ht="12.75" hidden="false" customHeight="false" outlineLevel="0" collapsed="false">
      <c r="D296" s="3"/>
      <c r="E296" s="3"/>
    </row>
    <row r="297" customFormat="false" ht="12.75" hidden="false" customHeight="false" outlineLevel="0" collapsed="false">
      <c r="D297" s="3"/>
      <c r="E297" s="3"/>
    </row>
    <row r="298" customFormat="false" ht="12.75" hidden="false" customHeight="false" outlineLevel="0" collapsed="false">
      <c r="D298" s="3"/>
      <c r="E298" s="3"/>
    </row>
    <row r="299" customFormat="false" ht="12.75" hidden="false" customHeight="false" outlineLevel="0" collapsed="false">
      <c r="D299" s="3"/>
      <c r="E299" s="3"/>
    </row>
    <row r="300" customFormat="false" ht="12.75" hidden="false" customHeight="false" outlineLevel="0" collapsed="false">
      <c r="D300" s="3"/>
      <c r="E300" s="3"/>
    </row>
    <row r="301" customFormat="false" ht="12.75" hidden="false" customHeight="false" outlineLevel="0" collapsed="false">
      <c r="D301" s="3"/>
      <c r="E301" s="3"/>
    </row>
    <row r="302" customFormat="false" ht="12.75" hidden="false" customHeight="false" outlineLevel="0" collapsed="false">
      <c r="D302" s="3"/>
      <c r="E302" s="3"/>
    </row>
    <row r="303" customFormat="false" ht="12.75" hidden="false" customHeight="false" outlineLevel="0" collapsed="false">
      <c r="D303" s="3"/>
      <c r="E303" s="3"/>
    </row>
    <row r="304" customFormat="false" ht="12.75" hidden="false" customHeight="false" outlineLevel="0" collapsed="false">
      <c r="D304" s="3"/>
      <c r="E304" s="3"/>
    </row>
    <row r="305" customFormat="false" ht="12.75" hidden="false" customHeight="false" outlineLevel="0" collapsed="false">
      <c r="D305" s="3"/>
      <c r="E305" s="3"/>
    </row>
    <row r="306" customFormat="false" ht="12.75" hidden="false" customHeight="false" outlineLevel="0" collapsed="false">
      <c r="D306" s="3"/>
      <c r="E306" s="3"/>
    </row>
    <row r="307" customFormat="false" ht="12.75" hidden="false" customHeight="false" outlineLevel="0" collapsed="false">
      <c r="D307" s="3"/>
      <c r="E307" s="3"/>
    </row>
    <row r="308" customFormat="false" ht="12.75" hidden="false" customHeight="false" outlineLevel="0" collapsed="false">
      <c r="D308" s="3"/>
      <c r="E308" s="3"/>
    </row>
    <row r="309" customFormat="false" ht="12.75" hidden="false" customHeight="false" outlineLevel="0" collapsed="false">
      <c r="D309" s="3"/>
      <c r="E309" s="3"/>
    </row>
    <row r="310" customFormat="false" ht="12.75" hidden="false" customHeight="false" outlineLevel="0" collapsed="false">
      <c r="D310" s="3"/>
      <c r="E310" s="3"/>
    </row>
    <row r="311" customFormat="false" ht="12.75" hidden="false" customHeight="false" outlineLevel="0" collapsed="false">
      <c r="D311" s="3"/>
      <c r="E311" s="3"/>
    </row>
    <row r="312" customFormat="false" ht="12.75" hidden="false" customHeight="false" outlineLevel="0" collapsed="false">
      <c r="D312" s="3"/>
      <c r="E312" s="3"/>
    </row>
    <row r="313" customFormat="false" ht="12.75" hidden="false" customHeight="false" outlineLevel="0" collapsed="false">
      <c r="D313" s="3"/>
      <c r="E313" s="3"/>
    </row>
    <row r="314" customFormat="false" ht="12.75" hidden="false" customHeight="false" outlineLevel="0" collapsed="false">
      <c r="D314" s="3"/>
      <c r="E314" s="3"/>
    </row>
    <row r="315" customFormat="false" ht="12.75" hidden="false" customHeight="false" outlineLevel="0" collapsed="false">
      <c r="D315" s="3"/>
      <c r="E315" s="3"/>
    </row>
    <row r="316" customFormat="false" ht="12.75" hidden="false" customHeight="false" outlineLevel="0" collapsed="false">
      <c r="D316" s="3"/>
      <c r="E316" s="3"/>
    </row>
    <row r="317" customFormat="false" ht="12.75" hidden="false" customHeight="false" outlineLevel="0" collapsed="false">
      <c r="D317" s="3"/>
      <c r="E317" s="3"/>
    </row>
    <row r="318" customFormat="false" ht="12.75" hidden="false" customHeight="false" outlineLevel="0" collapsed="false">
      <c r="D318" s="3"/>
      <c r="E318" s="3"/>
    </row>
    <row r="319" customFormat="false" ht="12.75" hidden="false" customHeight="false" outlineLevel="0" collapsed="false">
      <c r="D319" s="3"/>
      <c r="E319" s="3"/>
    </row>
    <row r="320" customFormat="false" ht="12.75" hidden="false" customHeight="false" outlineLevel="0" collapsed="false">
      <c r="D320" s="3"/>
      <c r="E320" s="3"/>
    </row>
    <row r="321" customFormat="false" ht="12.75" hidden="false" customHeight="false" outlineLevel="0" collapsed="false">
      <c r="D321" s="3"/>
      <c r="E321" s="3"/>
    </row>
    <row r="322" customFormat="false" ht="12.75" hidden="false" customHeight="false" outlineLevel="0" collapsed="false">
      <c r="D322" s="3"/>
      <c r="E322" s="3"/>
    </row>
    <row r="323" customFormat="false" ht="12.75" hidden="false" customHeight="false" outlineLevel="0" collapsed="false">
      <c r="D323" s="3"/>
      <c r="E323" s="3"/>
    </row>
    <row r="324" customFormat="false" ht="12.75" hidden="false" customHeight="false" outlineLevel="0" collapsed="false">
      <c r="D324" s="3"/>
      <c r="E324" s="3"/>
    </row>
    <row r="325" customFormat="false" ht="12.75" hidden="false" customHeight="false" outlineLevel="0" collapsed="false">
      <c r="D325" s="3"/>
      <c r="E325" s="3"/>
    </row>
    <row r="326" customFormat="false" ht="12.75" hidden="false" customHeight="false" outlineLevel="0" collapsed="false">
      <c r="D326" s="3"/>
      <c r="E326" s="3"/>
    </row>
    <row r="327" customFormat="false" ht="12.75" hidden="false" customHeight="false" outlineLevel="0" collapsed="false">
      <c r="D327" s="3"/>
      <c r="E327" s="3"/>
    </row>
    <row r="328" customFormat="false" ht="12.75" hidden="false" customHeight="false" outlineLevel="0" collapsed="false">
      <c r="D328" s="3"/>
      <c r="E328" s="3"/>
    </row>
    <row r="329" customFormat="false" ht="12.75" hidden="false" customHeight="false" outlineLevel="0" collapsed="false">
      <c r="D329" s="3"/>
      <c r="E329" s="3"/>
    </row>
    <row r="330" customFormat="false" ht="12.75" hidden="false" customHeight="false" outlineLevel="0" collapsed="false">
      <c r="D330" s="3"/>
      <c r="E330" s="3"/>
    </row>
    <row r="331" customFormat="false" ht="12.75" hidden="false" customHeight="false" outlineLevel="0" collapsed="false">
      <c r="D331" s="3"/>
      <c r="E331" s="3"/>
    </row>
    <row r="332" customFormat="false" ht="12.75" hidden="false" customHeight="false" outlineLevel="0" collapsed="false">
      <c r="D332" s="3"/>
      <c r="E332" s="3"/>
    </row>
    <row r="333" customFormat="false" ht="12.75" hidden="false" customHeight="false" outlineLevel="0" collapsed="false">
      <c r="D333" s="3"/>
      <c r="E333" s="3"/>
    </row>
    <row r="334" customFormat="false" ht="12.75" hidden="false" customHeight="false" outlineLevel="0" collapsed="false">
      <c r="D334" s="3"/>
      <c r="E334" s="3"/>
    </row>
    <row r="335" customFormat="false" ht="12.75" hidden="false" customHeight="false" outlineLevel="0" collapsed="false">
      <c r="D335" s="3"/>
      <c r="E335" s="3"/>
    </row>
    <row r="336" customFormat="false" ht="12.75" hidden="false" customHeight="false" outlineLevel="0" collapsed="false">
      <c r="D336" s="3"/>
      <c r="E336" s="3"/>
    </row>
    <row r="337" customFormat="false" ht="12.75" hidden="false" customHeight="false" outlineLevel="0" collapsed="false">
      <c r="D337" s="3"/>
      <c r="E337" s="3"/>
    </row>
    <row r="338" customFormat="false" ht="12.75" hidden="false" customHeight="false" outlineLevel="0" collapsed="false">
      <c r="D338" s="3"/>
      <c r="E338" s="3"/>
    </row>
    <row r="339" customFormat="false" ht="12.75" hidden="false" customHeight="false" outlineLevel="0" collapsed="false">
      <c r="D339" s="3"/>
      <c r="E339" s="3"/>
    </row>
    <row r="340" customFormat="false" ht="12.75" hidden="false" customHeight="false" outlineLevel="0" collapsed="false">
      <c r="D340" s="3"/>
      <c r="E340" s="3"/>
    </row>
    <row r="341" customFormat="false" ht="12.75" hidden="false" customHeight="false" outlineLevel="0" collapsed="false">
      <c r="D341" s="3"/>
      <c r="E341" s="3"/>
    </row>
    <row r="342" customFormat="false" ht="12.75" hidden="false" customHeight="false" outlineLevel="0" collapsed="false">
      <c r="D342" s="3"/>
      <c r="E342" s="3"/>
    </row>
    <row r="343" customFormat="false" ht="12.75" hidden="false" customHeight="false" outlineLevel="0" collapsed="false">
      <c r="D343" s="3"/>
      <c r="E343" s="3"/>
    </row>
    <row r="344" customFormat="false" ht="12.75" hidden="false" customHeight="false" outlineLevel="0" collapsed="false">
      <c r="D344" s="3"/>
      <c r="E344" s="3"/>
    </row>
    <row r="345" customFormat="false" ht="12.75" hidden="false" customHeight="false" outlineLevel="0" collapsed="false">
      <c r="D345" s="3"/>
      <c r="E345" s="3"/>
    </row>
    <row r="346" customFormat="false" ht="12.75" hidden="false" customHeight="false" outlineLevel="0" collapsed="false">
      <c r="D346" s="3"/>
      <c r="E346" s="3"/>
    </row>
    <row r="347" customFormat="false" ht="12.75" hidden="false" customHeight="false" outlineLevel="0" collapsed="false">
      <c r="D347" s="3"/>
      <c r="E347" s="3"/>
    </row>
    <row r="348" customFormat="false" ht="12.75" hidden="false" customHeight="false" outlineLevel="0" collapsed="false">
      <c r="D348" s="3"/>
      <c r="E348" s="3"/>
    </row>
    <row r="349" customFormat="false" ht="12.75" hidden="false" customHeight="false" outlineLevel="0" collapsed="false">
      <c r="D349" s="3"/>
      <c r="E349" s="3"/>
    </row>
    <row r="350" customFormat="false" ht="12.75" hidden="false" customHeight="false" outlineLevel="0" collapsed="false">
      <c r="D350" s="3"/>
      <c r="E350" s="3"/>
    </row>
    <row r="351" customFormat="false" ht="12.75" hidden="false" customHeight="false" outlineLevel="0" collapsed="false">
      <c r="D351" s="3"/>
      <c r="E351" s="3"/>
    </row>
    <row r="352" customFormat="false" ht="12.75" hidden="false" customHeight="false" outlineLevel="0" collapsed="false">
      <c r="D352" s="3"/>
      <c r="E352" s="3"/>
    </row>
    <row r="353" customFormat="false" ht="12.75" hidden="false" customHeight="false" outlineLevel="0" collapsed="false">
      <c r="D353" s="3"/>
      <c r="E353" s="3"/>
    </row>
    <row r="354" customFormat="false" ht="12.75" hidden="false" customHeight="false" outlineLevel="0" collapsed="false">
      <c r="D354" s="3"/>
      <c r="E354" s="3"/>
    </row>
    <row r="355" customFormat="false" ht="12.75" hidden="false" customHeight="false" outlineLevel="0" collapsed="false">
      <c r="D355" s="3"/>
      <c r="E355" s="3"/>
    </row>
    <row r="356" customFormat="false" ht="12.75" hidden="false" customHeight="false" outlineLevel="0" collapsed="false">
      <c r="D356" s="3"/>
      <c r="E356" s="3"/>
    </row>
    <row r="357" customFormat="false" ht="12.75" hidden="false" customHeight="false" outlineLevel="0" collapsed="false">
      <c r="D357" s="3"/>
      <c r="E357" s="3"/>
    </row>
    <row r="358" customFormat="false" ht="12.75" hidden="false" customHeight="false" outlineLevel="0" collapsed="false">
      <c r="D358" s="3"/>
      <c r="E358" s="3"/>
    </row>
    <row r="359" customFormat="false" ht="12.75" hidden="false" customHeight="false" outlineLevel="0" collapsed="false">
      <c r="D359" s="3"/>
      <c r="E359" s="3"/>
    </row>
    <row r="360" customFormat="false" ht="12.75" hidden="false" customHeight="false" outlineLevel="0" collapsed="false">
      <c r="D360" s="3"/>
      <c r="E360" s="3"/>
    </row>
    <row r="361" customFormat="false" ht="12.75" hidden="false" customHeight="false" outlineLevel="0" collapsed="false">
      <c r="D361" s="3"/>
      <c r="E361" s="3"/>
    </row>
    <row r="362" customFormat="false" ht="12.75" hidden="false" customHeight="false" outlineLevel="0" collapsed="false">
      <c r="D362" s="3"/>
      <c r="E362" s="3"/>
    </row>
    <row r="363" customFormat="false" ht="12.75" hidden="false" customHeight="false" outlineLevel="0" collapsed="false">
      <c r="D363" s="3"/>
      <c r="E363" s="3"/>
    </row>
    <row r="364" customFormat="false" ht="12.75" hidden="false" customHeight="false" outlineLevel="0" collapsed="false">
      <c r="D364" s="3"/>
      <c r="E364" s="3"/>
    </row>
    <row r="365" customFormat="false" ht="12.75" hidden="false" customHeight="false" outlineLevel="0" collapsed="false">
      <c r="D365" s="3"/>
      <c r="E365" s="3"/>
    </row>
    <row r="366" customFormat="false" ht="12.75" hidden="false" customHeight="false" outlineLevel="0" collapsed="false">
      <c r="D366" s="3"/>
      <c r="E366" s="3"/>
    </row>
    <row r="367" customFormat="false" ht="12.75" hidden="false" customHeight="false" outlineLevel="0" collapsed="false">
      <c r="D367" s="3"/>
      <c r="E367" s="3"/>
    </row>
    <row r="368" customFormat="false" ht="12.75" hidden="false" customHeight="false" outlineLevel="0" collapsed="false">
      <c r="D368" s="3"/>
      <c r="E368" s="3"/>
    </row>
    <row r="369" customFormat="false" ht="12.75" hidden="false" customHeight="false" outlineLevel="0" collapsed="false">
      <c r="D369" s="3"/>
      <c r="E369" s="3"/>
    </row>
    <row r="370" customFormat="false" ht="12.75" hidden="false" customHeight="false" outlineLevel="0" collapsed="false">
      <c r="D370" s="3"/>
      <c r="E370" s="3"/>
    </row>
    <row r="371" customFormat="false" ht="12.75" hidden="false" customHeight="false" outlineLevel="0" collapsed="false">
      <c r="D371" s="3"/>
      <c r="E371" s="3"/>
    </row>
    <row r="372" customFormat="false" ht="12.75" hidden="false" customHeight="false" outlineLevel="0" collapsed="false">
      <c r="D372" s="3"/>
      <c r="E372" s="3"/>
    </row>
    <row r="373" customFormat="false" ht="12.75" hidden="false" customHeight="false" outlineLevel="0" collapsed="false">
      <c r="D373" s="3"/>
      <c r="E373" s="3"/>
    </row>
    <row r="374" customFormat="false" ht="12.75" hidden="false" customHeight="false" outlineLevel="0" collapsed="false">
      <c r="D374" s="3"/>
      <c r="E374" s="3"/>
    </row>
  </sheetData>
  <sheetProtection sheet="true" password="cce9" objects="true" scenarios="true"/>
  <mergeCells count="6">
    <mergeCell ref="F2:G2"/>
    <mergeCell ref="F3:G3"/>
    <mergeCell ref="H3:P5"/>
    <mergeCell ref="F4:G4"/>
    <mergeCell ref="F5:G5"/>
    <mergeCell ref="X6:AF6"/>
  </mergeCells>
  <dataValidations count="2">
    <dataValidation allowBlank="true" error="Hier sind nur Zahlen zulässig!&#10;Bitte die Anzahl der Fahrzeuge eingeben." errorStyle="stop" errorTitle="Halt!" operator="greaterThan" showDropDown="false" showErrorMessage="true" showInputMessage="false" sqref="G9:N40" type="whole">
      <formula1>0</formula1>
      <formula2>0</formula2>
    </dataValidation>
    <dataValidation allowBlank="true" error="Hier sind nur Zhalen zulässig!&#10;Bitte die Anzahl der Fahrzeuge eingeben." errorStyle="stop" errorTitle="Halt!" operator="greaterThan" showDropDown="false" showErrorMessage="true" showInputMessage="false" sqref="X9:AE40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20:52:36Z</dcterms:created>
  <dc:creator>Gerd Rademacher</dc:creator>
  <dc:description/>
  <dc:language>en-US</dc:language>
  <cp:lastModifiedBy>Sven</cp:lastModifiedBy>
  <cp:lastPrinted>2010-02-11T09:17:09Z</cp:lastPrinted>
  <dcterms:modified xsi:type="dcterms:W3CDTF">2019-04-23T1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7228466</vt:r8>
  </property>
  <property fmtid="{D5CDD505-2E9C-101B-9397-08002B2CF9AE}" pid="3" name="_AuthorEmail">
    <vt:lpwstr>ge.rade@t-online.de</vt:lpwstr>
  </property>
  <property fmtid="{D5CDD505-2E9C-101B-9397-08002B2CF9AE}" pid="4" name="_AuthorEmailDisplayName">
    <vt:lpwstr>ge.rade</vt:lpwstr>
  </property>
  <property fmtid="{D5CDD505-2E9C-101B-9397-08002B2CF9AE}" pid="5" name="_EmailSubject">
    <vt:lpwstr>Excel-Datei</vt:lpwstr>
  </property>
  <property fmtid="{D5CDD505-2E9C-101B-9397-08002B2CF9AE}" pid="6" name="_ReviewingToolsShownOnce">
    <vt:lpwstr/>
  </property>
</Properties>
</file>